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85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27»   декабря 2024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.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муниципального округа</t>
  </si>
  <si>
    <t xml:space="preserve">(наименование государственного учреждения Тверской области)</t>
  </si>
  <si>
    <t xml:space="preserve">на 2025 год и плановый период 2026-2027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5 год (очередной финансовый год)</t>
  </si>
  <si>
    <t xml:space="preserve">2026 год 
(1-й год планового периода)</t>
  </si>
  <si>
    <t xml:space="preserve">2027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80000О.99.0.АЭ22АА1000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-бытовых услуг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880000О.99.0.АЭ22АА19000</t>
  </si>
  <si>
    <t xml:space="preserve">Предоставление социально-медицинских услуг</t>
  </si>
  <si>
    <t xml:space="preserve">880000О.99.0.АЭ22АА28000</t>
  </si>
  <si>
    <t xml:space="preserve">Предоставление социально-психологических услуг</t>
  </si>
  <si>
    <t xml:space="preserve">880000О.99.0.АЭ22АА37000</t>
  </si>
  <si>
    <t xml:space="preserve">Предоставление социально-педагогических услуг</t>
  </si>
  <si>
    <t xml:space="preserve">880000О.99.0.АЭ22АА55000</t>
  </si>
  <si>
    <t xml:space="preserve">Предоставление социально-правовых услуг</t>
  </si>
  <si>
    <t xml:space="preserve">880000О.99.0.АЭ22АА64000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870000О.99.0.АЭ25АА73000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870000О.99.0.АЭ25АА72000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870000О.99.0.АЭ25АА80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870000О.99.0.АЭ25АА79000</t>
  </si>
  <si>
    <t xml:space="preserve">Гражданин при отсутствии работы и средств к существованию</t>
  </si>
  <si>
    <t xml:space="preserve">870000О.99.0.АЭ25АА78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5АА77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870000О.99.0.АЭ25АА76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870000О.99.0.АЭ25АА74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870000О.99.0.АЭ25АА75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80000О.99.0.АЭ26АА10000</t>
  </si>
  <si>
    <t xml:space="preserve">880000О.99.0.АЭ26АА19000</t>
  </si>
  <si>
    <t xml:space="preserve">880000О.99.0.АЭ26АА28000</t>
  </si>
  <si>
    <t xml:space="preserve">880000О.99.0.АЭ26АА37000</t>
  </si>
  <si>
    <t xml:space="preserve">880000О.99.0.АЭ26АА55000</t>
  </si>
  <si>
    <t xml:space="preserve">880000О.99.0.АЭ26АА64000</t>
  </si>
  <si>
    <t xml:space="preserve">22889000Р69100310002002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ухудшают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89000Р69101010001002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5 год 
(очередной финансовый год)</t>
  </si>
  <si>
    <t xml:space="preserve">2027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880000О.99.0.АЭ22АА10001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Предоставление социального обслуживания на дому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23.1.</t>
  </si>
  <si>
    <t xml:space="preserve">23.2.</t>
  </si>
  <si>
    <t xml:space="preserve">23.3.</t>
  </si>
  <si>
    <t xml:space="preserve">23.3 = 23.3.1 x 23.3.2 - 23.3.4 x 23.3.3</t>
  </si>
  <si>
    <t xml:space="preserve">23.3.1.</t>
  </si>
  <si>
    <t xml:space="preserve">23.3.1 = 23.3.1.1 x 23.3.1.2 x 23.3.1.3 x 23.3.1.4</t>
  </si>
  <si>
    <t xml:space="preserve">23.3.1.1.</t>
  </si>
  <si>
    <t xml:space="preserve">23.3.1.2.</t>
  </si>
  <si>
    <t xml:space="preserve">23.3.1.3.</t>
  </si>
  <si>
    <t xml:space="preserve">23.3.1.4</t>
  </si>
  <si>
    <t xml:space="preserve">23.3.2.</t>
  </si>
  <si>
    <t xml:space="preserve">23.3.3.</t>
  </si>
  <si>
    <t xml:space="preserve">23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35.25" hidden="false" customHeight="true" outlineLevel="0" collapsed="false">
      <c r="A7" s="2"/>
      <c r="B7" s="2"/>
      <c r="C7" s="2"/>
      <c r="D7" s="2"/>
      <c r="E7" s="5" t="s">
        <v>3</v>
      </c>
      <c r="F7" s="5"/>
      <c r="G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10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12.75" hidden="false" customHeight="true" outlineLevel="0" collapsed="false">
      <c r="A13" s="2"/>
      <c r="B13" s="2"/>
      <c r="C13" s="2"/>
      <c r="D13" s="2"/>
      <c r="E13" s="11" t="s">
        <v>9</v>
      </c>
      <c r="F13" s="11"/>
      <c r="G13" s="11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12.75" hidden="false" customHeight="false" outlineLevel="0" collapsed="false">
      <c r="A15" s="2"/>
      <c r="B15" s="2"/>
      <c r="C15" s="2"/>
      <c r="D15" s="2"/>
      <c r="E15" s="7"/>
      <c r="F15" s="7"/>
      <c r="G15" s="10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10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12.75" hidden="false" customHeight="true" outlineLevel="0" collapsed="false">
      <c r="A19" s="2"/>
      <c r="B19" s="2"/>
      <c r="C19" s="2"/>
      <c r="D19" s="2"/>
      <c r="E19" s="11" t="s">
        <v>13</v>
      </c>
      <c r="F19" s="11"/>
      <c r="G19" s="11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12.75" hidden="false" customHeight="false" outlineLevel="0" collapsed="false">
      <c r="A21" s="2"/>
      <c r="B21" s="2"/>
      <c r="C21" s="2"/>
      <c r="D21" s="2"/>
      <c r="E21" s="7"/>
      <c r="F21" s="7"/>
      <c r="G21" s="10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10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</row>
    <row r="29" customFormat="false" ht="18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</row>
  </sheetData>
  <mergeCells count="13">
    <mergeCell ref="E2:G4"/>
    <mergeCell ref="E5:G5"/>
    <mergeCell ref="E6:G6"/>
    <mergeCell ref="E7:G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</cols>
  <sheetData>
    <row r="1" customFormat="false" ht="12.75" hidden="false" customHeight="false" outlineLevel="0" collapsed="false">
      <c r="A1" s="15"/>
    </row>
    <row r="2" customFormat="false" ht="31.3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3.9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8.2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/>
      <c r="F4" s="18"/>
      <c r="G4" s="18" t="s">
        <v>26</v>
      </c>
      <c r="H4" s="18"/>
      <c r="I4" s="18" t="s">
        <v>27</v>
      </c>
      <c r="J4" s="18"/>
      <c r="K4" s="19" t="s">
        <v>28</v>
      </c>
      <c r="L4" s="19"/>
      <c r="M4" s="19"/>
      <c r="N4" s="19"/>
      <c r="O4" s="19"/>
      <c r="P4" s="19"/>
      <c r="Q4" s="19" t="s">
        <v>29</v>
      </c>
      <c r="R4" s="19"/>
      <c r="S4" s="19"/>
    </row>
    <row r="5" customFormat="false" ht="36.75" hidden="false" customHeight="true" outlineLevel="0" collapsed="false">
      <c r="A5" s="18"/>
      <c r="B5" s="18"/>
      <c r="C5" s="18"/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/>
      <c r="J5" s="18"/>
      <c r="K5" s="19" t="s">
        <v>35</v>
      </c>
      <c r="L5" s="19"/>
      <c r="M5" s="19" t="s">
        <v>36</v>
      </c>
      <c r="N5" s="19"/>
      <c r="O5" s="19" t="s">
        <v>37</v>
      </c>
      <c r="P5" s="19"/>
      <c r="Q5" s="19"/>
      <c r="R5" s="19"/>
      <c r="S5" s="19"/>
    </row>
    <row r="6" customFormat="false" ht="7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38</v>
      </c>
      <c r="J6" s="18" t="s">
        <v>39</v>
      </c>
      <c r="K6" s="19" t="s">
        <v>40</v>
      </c>
      <c r="L6" s="19" t="s">
        <v>41</v>
      </c>
      <c r="M6" s="19" t="s">
        <v>40</v>
      </c>
      <c r="N6" s="19" t="s">
        <v>41</v>
      </c>
      <c r="O6" s="19" t="s">
        <v>40</v>
      </c>
      <c r="P6" s="19" t="s">
        <v>41</v>
      </c>
      <c r="Q6" s="19" t="s">
        <v>42</v>
      </c>
      <c r="R6" s="19" t="s">
        <v>43</v>
      </c>
      <c r="S6" s="19" t="s">
        <v>44</v>
      </c>
    </row>
    <row r="7" customFormat="false" ht="20.1" hidden="false" customHeight="true" outlineLevel="0" collapsed="false">
      <c r="A7" s="19" t="s">
        <v>45</v>
      </c>
      <c r="B7" s="19" t="s">
        <v>46</v>
      </c>
      <c r="C7" s="19" t="s">
        <v>47</v>
      </c>
      <c r="D7" s="19" t="s">
        <v>48</v>
      </c>
      <c r="E7" s="19" t="s">
        <v>49</v>
      </c>
      <c r="F7" s="19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19" t="s">
        <v>56</v>
      </c>
      <c r="M7" s="19" t="s">
        <v>57</v>
      </c>
      <c r="N7" s="19" t="s">
        <v>58</v>
      </c>
      <c r="O7" s="19" t="s">
        <v>59</v>
      </c>
      <c r="P7" s="19" t="s">
        <v>60</v>
      </c>
      <c r="Q7" s="19" t="s">
        <v>61</v>
      </c>
      <c r="R7" s="19" t="s">
        <v>62</v>
      </c>
      <c r="S7" s="19" t="s">
        <v>63</v>
      </c>
    </row>
    <row r="8" customFormat="false" ht="196.35" hidden="false" customHeight="true" outlineLevel="0" collapsed="false">
      <c r="A8" s="20" t="s">
        <v>64</v>
      </c>
      <c r="B8" s="21" t="s">
        <v>65</v>
      </c>
      <c r="C8" s="21" t="s">
        <v>66</v>
      </c>
      <c r="D8" s="21" t="s">
        <v>67</v>
      </c>
      <c r="E8" s="21" t="s">
        <v>66</v>
      </c>
      <c r="F8" s="21"/>
      <c r="G8" s="21" t="s">
        <v>68</v>
      </c>
      <c r="H8" s="21"/>
      <c r="I8" s="21" t="s">
        <v>69</v>
      </c>
      <c r="J8" s="21" t="s">
        <v>70</v>
      </c>
      <c r="K8" s="22"/>
      <c r="L8" s="22" t="n">
        <v>73</v>
      </c>
      <c r="M8" s="22"/>
      <c r="N8" s="22" t="n">
        <f aca="false">L8</f>
        <v>73</v>
      </c>
      <c r="O8" s="22"/>
      <c r="P8" s="22" t="n">
        <f aca="false">N8</f>
        <v>73</v>
      </c>
      <c r="Q8" s="23" t="s">
        <v>71</v>
      </c>
      <c r="R8" s="23" t="s">
        <v>72</v>
      </c>
      <c r="S8" s="23" t="s">
        <v>73</v>
      </c>
    </row>
    <row r="9" customFormat="false" ht="196.35" hidden="false" customHeight="true" outlineLevel="0" collapsed="false">
      <c r="A9" s="20" t="s">
        <v>74</v>
      </c>
      <c r="B9" s="21" t="s">
        <v>65</v>
      </c>
      <c r="C9" s="21" t="s">
        <v>66</v>
      </c>
      <c r="D9" s="21" t="s">
        <v>75</v>
      </c>
      <c r="E9" s="21" t="s">
        <v>66</v>
      </c>
      <c r="F9" s="21"/>
      <c r="G9" s="21" t="s">
        <v>68</v>
      </c>
      <c r="H9" s="21"/>
      <c r="I9" s="21" t="s">
        <v>69</v>
      </c>
      <c r="J9" s="21" t="s">
        <v>70</v>
      </c>
      <c r="K9" s="22"/>
      <c r="L9" s="22" t="n">
        <v>71</v>
      </c>
      <c r="M9" s="22"/>
      <c r="N9" s="22" t="n">
        <f aca="false">L9</f>
        <v>71</v>
      </c>
      <c r="O9" s="22"/>
      <c r="P9" s="22" t="n">
        <f aca="false">N9</f>
        <v>71</v>
      </c>
      <c r="Q9" s="23" t="s">
        <v>71</v>
      </c>
      <c r="R9" s="23" t="s">
        <v>72</v>
      </c>
      <c r="S9" s="23" t="s">
        <v>73</v>
      </c>
    </row>
    <row r="10" customFormat="false" ht="196.35" hidden="false" customHeight="true" outlineLevel="0" collapsed="false">
      <c r="A10" s="20" t="s">
        <v>76</v>
      </c>
      <c r="B10" s="21" t="s">
        <v>65</v>
      </c>
      <c r="C10" s="21" t="s">
        <v>66</v>
      </c>
      <c r="D10" s="21" t="s">
        <v>77</v>
      </c>
      <c r="E10" s="21" t="s">
        <v>66</v>
      </c>
      <c r="F10" s="21"/>
      <c r="G10" s="21" t="s">
        <v>68</v>
      </c>
      <c r="H10" s="21"/>
      <c r="I10" s="21" t="s">
        <v>69</v>
      </c>
      <c r="J10" s="21" t="s">
        <v>70</v>
      </c>
      <c r="K10" s="22"/>
      <c r="L10" s="22" t="n">
        <v>65</v>
      </c>
      <c r="M10" s="22"/>
      <c r="N10" s="22" t="n">
        <f aca="false">L10</f>
        <v>65</v>
      </c>
      <c r="O10" s="22"/>
      <c r="P10" s="22" t="n">
        <f aca="false">N10</f>
        <v>65</v>
      </c>
      <c r="Q10" s="23" t="s">
        <v>71</v>
      </c>
      <c r="R10" s="23" t="s">
        <v>72</v>
      </c>
      <c r="S10" s="23" t="s">
        <v>73</v>
      </c>
    </row>
    <row r="11" customFormat="false" ht="196.35" hidden="false" customHeight="true" outlineLevel="0" collapsed="false">
      <c r="A11" s="20" t="s">
        <v>78</v>
      </c>
      <c r="B11" s="21" t="s">
        <v>65</v>
      </c>
      <c r="C11" s="21" t="s">
        <v>66</v>
      </c>
      <c r="D11" s="21" t="s">
        <v>79</v>
      </c>
      <c r="E11" s="21" t="s">
        <v>66</v>
      </c>
      <c r="F11" s="21"/>
      <c r="G11" s="21" t="s">
        <v>68</v>
      </c>
      <c r="H11" s="21"/>
      <c r="I11" s="21" t="s">
        <v>69</v>
      </c>
      <c r="J11" s="21" t="s">
        <v>70</v>
      </c>
      <c r="K11" s="22"/>
      <c r="L11" s="22" t="n">
        <v>67</v>
      </c>
      <c r="M11" s="22"/>
      <c r="N11" s="22" t="n">
        <f aca="false">L11</f>
        <v>67</v>
      </c>
      <c r="O11" s="22"/>
      <c r="P11" s="22" t="n">
        <f aca="false">N11</f>
        <v>67</v>
      </c>
      <c r="Q11" s="23" t="s">
        <v>71</v>
      </c>
      <c r="R11" s="23" t="s">
        <v>72</v>
      </c>
      <c r="S11" s="23" t="s">
        <v>73</v>
      </c>
    </row>
    <row r="12" customFormat="false" ht="196.35" hidden="false" customHeight="true" outlineLevel="0" collapsed="false">
      <c r="A12" s="20" t="s">
        <v>80</v>
      </c>
      <c r="B12" s="21" t="s">
        <v>65</v>
      </c>
      <c r="C12" s="21" t="s">
        <v>66</v>
      </c>
      <c r="D12" s="21" t="s">
        <v>81</v>
      </c>
      <c r="E12" s="21" t="s">
        <v>66</v>
      </c>
      <c r="F12" s="21"/>
      <c r="G12" s="21" t="s">
        <v>68</v>
      </c>
      <c r="H12" s="21"/>
      <c r="I12" s="21" t="s">
        <v>69</v>
      </c>
      <c r="J12" s="21" t="s">
        <v>70</v>
      </c>
      <c r="K12" s="22"/>
      <c r="L12" s="22" t="n">
        <v>59</v>
      </c>
      <c r="M12" s="22"/>
      <c r="N12" s="22" t="n">
        <f aca="false">L12</f>
        <v>59</v>
      </c>
      <c r="O12" s="22"/>
      <c r="P12" s="22" t="n">
        <f aca="false">N12</f>
        <v>59</v>
      </c>
      <c r="Q12" s="23" t="s">
        <v>71</v>
      </c>
      <c r="R12" s="23" t="s">
        <v>72</v>
      </c>
      <c r="S12" s="23" t="s">
        <v>73</v>
      </c>
    </row>
    <row r="13" customFormat="false" ht="196.35" hidden="false" customHeight="true" outlineLevel="0" collapsed="false">
      <c r="A13" s="20" t="s">
        <v>82</v>
      </c>
      <c r="B13" s="21" t="s">
        <v>65</v>
      </c>
      <c r="C13" s="21" t="s">
        <v>66</v>
      </c>
      <c r="D13" s="21" t="s">
        <v>83</v>
      </c>
      <c r="E13" s="21" t="s">
        <v>66</v>
      </c>
      <c r="F13" s="21"/>
      <c r="G13" s="21" t="s">
        <v>68</v>
      </c>
      <c r="H13" s="21"/>
      <c r="I13" s="21" t="s">
        <v>69</v>
      </c>
      <c r="J13" s="21" t="s">
        <v>70</v>
      </c>
      <c r="K13" s="22"/>
      <c r="L13" s="22" t="n">
        <v>17</v>
      </c>
      <c r="M13" s="22"/>
      <c r="N13" s="22" t="n">
        <f aca="false">L13</f>
        <v>17</v>
      </c>
      <c r="O13" s="22"/>
      <c r="P13" s="22" t="n">
        <f aca="false">N13</f>
        <v>17</v>
      </c>
      <c r="Q13" s="23" t="s">
        <v>71</v>
      </c>
      <c r="R13" s="23" t="s">
        <v>72</v>
      </c>
      <c r="S13" s="23" t="s">
        <v>73</v>
      </c>
    </row>
    <row r="14" customFormat="false" ht="409.6" hidden="false" customHeight="true" outlineLevel="0" collapsed="false">
      <c r="A14" s="20" t="s">
        <v>84</v>
      </c>
      <c r="B14" s="21" t="s">
        <v>85</v>
      </c>
      <c r="C14" s="21" t="s">
        <v>86</v>
      </c>
      <c r="D14" s="21" t="s">
        <v>87</v>
      </c>
      <c r="E14" s="21" t="s">
        <v>66</v>
      </c>
      <c r="F14" s="21"/>
      <c r="G14" s="21" t="s">
        <v>68</v>
      </c>
      <c r="H14" s="21"/>
      <c r="I14" s="21" t="s">
        <v>69</v>
      </c>
      <c r="J14" s="21" t="s">
        <v>70</v>
      </c>
      <c r="K14" s="22" t="n">
        <v>2580</v>
      </c>
      <c r="L14" s="22"/>
      <c r="M14" s="22" t="n">
        <f aca="false">K14</f>
        <v>2580</v>
      </c>
      <c r="N14" s="22"/>
      <c r="O14" s="22" t="n">
        <f aca="false">K14</f>
        <v>2580</v>
      </c>
      <c r="P14" s="22"/>
      <c r="Q14" s="23" t="s">
        <v>71</v>
      </c>
      <c r="R14" s="23" t="s">
        <v>72</v>
      </c>
      <c r="S14" s="23" t="s">
        <v>73</v>
      </c>
    </row>
    <row r="15" customFormat="false" ht="409.6" hidden="false" customHeight="true" outlineLevel="0" collapsed="false">
      <c r="A15" s="20" t="s">
        <v>88</v>
      </c>
      <c r="B15" s="21" t="s">
        <v>85</v>
      </c>
      <c r="C15" s="21" t="s">
        <v>86</v>
      </c>
      <c r="D15" s="21" t="s">
        <v>87</v>
      </c>
      <c r="E15" s="21" t="s">
        <v>89</v>
      </c>
      <c r="F15" s="21"/>
      <c r="G15" s="21" t="s">
        <v>68</v>
      </c>
      <c r="H15" s="21"/>
      <c r="I15" s="21" t="s">
        <v>69</v>
      </c>
      <c r="J15" s="21" t="s">
        <v>70</v>
      </c>
      <c r="K15" s="22" t="n">
        <v>1</v>
      </c>
      <c r="L15" s="22"/>
      <c r="M15" s="22" t="n">
        <f aca="false">K15</f>
        <v>1</v>
      </c>
      <c r="N15" s="22"/>
      <c r="O15" s="22" t="n">
        <f aca="false">M15</f>
        <v>1</v>
      </c>
      <c r="P15" s="22"/>
      <c r="Q15" s="23" t="s">
        <v>71</v>
      </c>
      <c r="R15" s="23" t="s">
        <v>72</v>
      </c>
      <c r="S15" s="23" t="s">
        <v>73</v>
      </c>
    </row>
    <row r="16" customFormat="false" ht="409.5" hidden="false" customHeight="true" outlineLevel="0" collapsed="false">
      <c r="A16" s="20" t="s">
        <v>90</v>
      </c>
      <c r="B16" s="21" t="s">
        <v>85</v>
      </c>
      <c r="C16" s="21" t="s">
        <v>86</v>
      </c>
      <c r="D16" s="21" t="s">
        <v>87</v>
      </c>
      <c r="E16" s="21" t="s">
        <v>91</v>
      </c>
      <c r="F16" s="21"/>
      <c r="G16" s="21" t="s">
        <v>68</v>
      </c>
      <c r="H16" s="21"/>
      <c r="I16" s="21" t="s">
        <v>69</v>
      </c>
      <c r="J16" s="21" t="s">
        <v>70</v>
      </c>
      <c r="K16" s="22" t="n">
        <v>45</v>
      </c>
      <c r="L16" s="22"/>
      <c r="M16" s="22" t="n">
        <f aca="false">K16</f>
        <v>45</v>
      </c>
      <c r="N16" s="22"/>
      <c r="O16" s="22" t="n">
        <f aca="false">M16</f>
        <v>45</v>
      </c>
      <c r="P16" s="22"/>
      <c r="Q16" s="23" t="s">
        <v>71</v>
      </c>
      <c r="R16" s="23" t="s">
        <v>72</v>
      </c>
      <c r="S16" s="23" t="s">
        <v>73</v>
      </c>
    </row>
    <row r="17" customFormat="false" ht="409.5" hidden="false" customHeight="true" outlineLevel="0" collapsed="false">
      <c r="A17" s="20" t="s">
        <v>92</v>
      </c>
      <c r="B17" s="21" t="s">
        <v>85</v>
      </c>
      <c r="C17" s="21" t="s">
        <v>86</v>
      </c>
      <c r="D17" s="21" t="s">
        <v>87</v>
      </c>
      <c r="E17" s="21" t="s">
        <v>93</v>
      </c>
      <c r="F17" s="21"/>
      <c r="G17" s="21" t="s">
        <v>68</v>
      </c>
      <c r="H17" s="21"/>
      <c r="I17" s="21" t="s">
        <v>69</v>
      </c>
      <c r="J17" s="21" t="s">
        <v>70</v>
      </c>
      <c r="K17" s="22" t="n">
        <v>200</v>
      </c>
      <c r="L17" s="22"/>
      <c r="M17" s="22" t="n">
        <f aca="false">K17</f>
        <v>200</v>
      </c>
      <c r="N17" s="22"/>
      <c r="O17" s="22" t="n">
        <f aca="false">M17</f>
        <v>200</v>
      </c>
      <c r="P17" s="22"/>
      <c r="Q17" s="23" t="s">
        <v>71</v>
      </c>
      <c r="R17" s="23" t="s">
        <v>72</v>
      </c>
      <c r="S17" s="23" t="s">
        <v>73</v>
      </c>
    </row>
    <row r="18" customFormat="false" ht="409.5" hidden="false" customHeight="true" outlineLevel="0" collapsed="false">
      <c r="A18" s="20" t="s">
        <v>94</v>
      </c>
      <c r="B18" s="21" t="s">
        <v>85</v>
      </c>
      <c r="C18" s="21" t="s">
        <v>86</v>
      </c>
      <c r="D18" s="21" t="s">
        <v>87</v>
      </c>
      <c r="E18" s="21" t="s">
        <v>95</v>
      </c>
      <c r="F18" s="19"/>
      <c r="G18" s="21" t="s">
        <v>68</v>
      </c>
      <c r="H18" s="21"/>
      <c r="I18" s="21" t="s">
        <v>69</v>
      </c>
      <c r="J18" s="21" t="s">
        <v>70</v>
      </c>
      <c r="K18" s="22" t="n">
        <v>0</v>
      </c>
      <c r="L18" s="22"/>
      <c r="M18" s="22" t="n">
        <f aca="false">K18</f>
        <v>0</v>
      </c>
      <c r="N18" s="22"/>
      <c r="O18" s="22" t="n">
        <f aca="false">M18</f>
        <v>0</v>
      </c>
      <c r="P18" s="22"/>
      <c r="Q18" s="23" t="s">
        <v>71</v>
      </c>
      <c r="R18" s="23" t="s">
        <v>72</v>
      </c>
      <c r="S18" s="23" t="s">
        <v>73</v>
      </c>
    </row>
    <row r="19" customFormat="false" ht="409.6" hidden="false" customHeight="true" outlineLevel="0" collapsed="false">
      <c r="A19" s="20" t="s">
        <v>96</v>
      </c>
      <c r="B19" s="21" t="s">
        <v>85</v>
      </c>
      <c r="C19" s="21" t="s">
        <v>86</v>
      </c>
      <c r="D19" s="21" t="s">
        <v>87</v>
      </c>
      <c r="E19" s="21" t="s">
        <v>97</v>
      </c>
      <c r="F19" s="21"/>
      <c r="G19" s="21" t="s">
        <v>68</v>
      </c>
      <c r="H19" s="21"/>
      <c r="I19" s="21" t="s">
        <v>69</v>
      </c>
      <c r="J19" s="21" t="s">
        <v>70</v>
      </c>
      <c r="K19" s="22" t="n">
        <v>0</v>
      </c>
      <c r="L19" s="22"/>
      <c r="M19" s="22" t="n">
        <f aca="false">K19</f>
        <v>0</v>
      </c>
      <c r="N19" s="22"/>
      <c r="O19" s="22" t="n">
        <f aca="false">M19</f>
        <v>0</v>
      </c>
      <c r="P19" s="22"/>
      <c r="Q19" s="23" t="s">
        <v>71</v>
      </c>
      <c r="R19" s="23" t="s">
        <v>72</v>
      </c>
      <c r="S19" s="23" t="s">
        <v>73</v>
      </c>
    </row>
    <row r="20" customFormat="false" ht="409.5" hidden="false" customHeight="true" outlineLevel="0" collapsed="false">
      <c r="A20" s="20" t="s">
        <v>98</v>
      </c>
      <c r="B20" s="21" t="s">
        <v>85</v>
      </c>
      <c r="C20" s="21" t="s">
        <v>86</v>
      </c>
      <c r="D20" s="21" t="s">
        <v>87</v>
      </c>
      <c r="E20" s="21" t="s">
        <v>99</v>
      </c>
      <c r="F20" s="21"/>
      <c r="G20" s="21" t="s">
        <v>68</v>
      </c>
      <c r="H20" s="21"/>
      <c r="I20" s="21" t="s">
        <v>69</v>
      </c>
      <c r="J20" s="21" t="s">
        <v>70</v>
      </c>
      <c r="K20" s="22" t="n">
        <v>0</v>
      </c>
      <c r="L20" s="22"/>
      <c r="M20" s="22" t="n">
        <f aca="false">K20</f>
        <v>0</v>
      </c>
      <c r="N20" s="22"/>
      <c r="O20" s="22" t="n">
        <f aca="false">M20</f>
        <v>0</v>
      </c>
      <c r="P20" s="22"/>
      <c r="Q20" s="23" t="s">
        <v>71</v>
      </c>
      <c r="R20" s="23" t="s">
        <v>72</v>
      </c>
      <c r="S20" s="23" t="s">
        <v>73</v>
      </c>
    </row>
    <row r="21" customFormat="false" ht="409.5" hidden="false" customHeight="true" outlineLevel="0" collapsed="false">
      <c r="A21" s="24" t="s">
        <v>100</v>
      </c>
      <c r="B21" s="21" t="s">
        <v>85</v>
      </c>
      <c r="C21" s="21" t="s">
        <v>86</v>
      </c>
      <c r="D21" s="21" t="s">
        <v>87</v>
      </c>
      <c r="E21" s="25" t="s">
        <v>101</v>
      </c>
      <c r="F21" s="19"/>
      <c r="G21" s="21" t="s">
        <v>68</v>
      </c>
      <c r="H21" s="21"/>
      <c r="I21" s="21" t="s">
        <v>69</v>
      </c>
      <c r="J21" s="21" t="s">
        <v>70</v>
      </c>
      <c r="K21" s="22" t="n">
        <v>0</v>
      </c>
      <c r="L21" s="22"/>
      <c r="M21" s="22" t="n">
        <f aca="false">K21</f>
        <v>0</v>
      </c>
      <c r="N21" s="22"/>
      <c r="O21" s="22" t="n">
        <f aca="false">M21</f>
        <v>0</v>
      </c>
      <c r="P21" s="22"/>
      <c r="Q21" s="23" t="s">
        <v>71</v>
      </c>
      <c r="R21" s="23" t="s">
        <v>72</v>
      </c>
      <c r="S21" s="23" t="s">
        <v>73</v>
      </c>
    </row>
    <row r="22" customFormat="false" ht="409.5" hidden="false" customHeight="true" outlineLevel="0" collapsed="false">
      <c r="A22" s="20" t="s">
        <v>102</v>
      </c>
      <c r="B22" s="21" t="s">
        <v>85</v>
      </c>
      <c r="C22" s="21" t="s">
        <v>86</v>
      </c>
      <c r="D22" s="21" t="s">
        <v>87</v>
      </c>
      <c r="E22" s="21" t="s">
        <v>103</v>
      </c>
      <c r="F22" s="19"/>
      <c r="G22" s="21" t="s">
        <v>68</v>
      </c>
      <c r="H22" s="21"/>
      <c r="I22" s="21" t="s">
        <v>69</v>
      </c>
      <c r="J22" s="21" t="s">
        <v>70</v>
      </c>
      <c r="K22" s="22" t="n">
        <v>0</v>
      </c>
      <c r="L22" s="22"/>
      <c r="M22" s="22" t="n">
        <f aca="false">K22</f>
        <v>0</v>
      </c>
      <c r="N22" s="22"/>
      <c r="O22" s="22" t="n">
        <f aca="false">M22</f>
        <v>0</v>
      </c>
      <c r="P22" s="22"/>
      <c r="Q22" s="23" t="s">
        <v>71</v>
      </c>
      <c r="R22" s="23" t="s">
        <v>72</v>
      </c>
      <c r="S22" s="23" t="s">
        <v>73</v>
      </c>
    </row>
    <row r="23" customFormat="false" ht="140.25" hidden="false" customHeight="true" outlineLevel="0" collapsed="false">
      <c r="A23" s="20" t="s">
        <v>104</v>
      </c>
      <c r="B23" s="21" t="s">
        <v>65</v>
      </c>
      <c r="C23" s="21" t="s">
        <v>66</v>
      </c>
      <c r="D23" s="21" t="s">
        <v>67</v>
      </c>
      <c r="E23" s="21" t="s">
        <v>66</v>
      </c>
      <c r="F23" s="21"/>
      <c r="G23" s="21" t="s">
        <v>68</v>
      </c>
      <c r="H23" s="21"/>
      <c r="I23" s="21" t="s">
        <v>69</v>
      </c>
      <c r="J23" s="21" t="s">
        <v>70</v>
      </c>
      <c r="K23" s="22" t="n">
        <v>28</v>
      </c>
      <c r="L23" s="22"/>
      <c r="M23" s="22" t="n">
        <f aca="false">K23</f>
        <v>28</v>
      </c>
      <c r="N23" s="22"/>
      <c r="O23" s="22" t="n">
        <f aca="false">M23</f>
        <v>28</v>
      </c>
      <c r="P23" s="22"/>
      <c r="Q23" s="23" t="s">
        <v>71</v>
      </c>
      <c r="R23" s="23" t="s">
        <v>72</v>
      </c>
      <c r="S23" s="23" t="s">
        <v>73</v>
      </c>
    </row>
    <row r="24" customFormat="false" ht="140.25" hidden="false" customHeight="true" outlineLevel="0" collapsed="false">
      <c r="A24" s="20" t="s">
        <v>105</v>
      </c>
      <c r="B24" s="21" t="s">
        <v>65</v>
      </c>
      <c r="C24" s="21" t="s">
        <v>66</v>
      </c>
      <c r="D24" s="21" t="s">
        <v>75</v>
      </c>
      <c r="E24" s="21" t="s">
        <v>66</v>
      </c>
      <c r="F24" s="21"/>
      <c r="G24" s="21" t="s">
        <v>68</v>
      </c>
      <c r="H24" s="21"/>
      <c r="I24" s="21" t="s">
        <v>69</v>
      </c>
      <c r="J24" s="21" t="s">
        <v>70</v>
      </c>
      <c r="K24" s="22" t="n">
        <v>28</v>
      </c>
      <c r="L24" s="22"/>
      <c r="M24" s="22" t="n">
        <f aca="false">K24</f>
        <v>28</v>
      </c>
      <c r="N24" s="22"/>
      <c r="O24" s="22" t="n">
        <f aca="false">M24</f>
        <v>28</v>
      </c>
      <c r="P24" s="22"/>
      <c r="Q24" s="23" t="s">
        <v>71</v>
      </c>
      <c r="R24" s="23" t="s">
        <v>72</v>
      </c>
      <c r="S24" s="23" t="s">
        <v>73</v>
      </c>
    </row>
    <row r="25" customFormat="false" ht="140.25" hidden="false" customHeight="true" outlineLevel="0" collapsed="false">
      <c r="A25" s="20" t="s">
        <v>106</v>
      </c>
      <c r="B25" s="21" t="s">
        <v>65</v>
      </c>
      <c r="C25" s="21" t="s">
        <v>66</v>
      </c>
      <c r="D25" s="21" t="s">
        <v>77</v>
      </c>
      <c r="E25" s="21" t="s">
        <v>66</v>
      </c>
      <c r="F25" s="21"/>
      <c r="G25" s="21" t="s">
        <v>68</v>
      </c>
      <c r="H25" s="21"/>
      <c r="I25" s="21" t="s">
        <v>69</v>
      </c>
      <c r="J25" s="21" t="s">
        <v>70</v>
      </c>
      <c r="K25" s="22" t="n">
        <v>25</v>
      </c>
      <c r="L25" s="22"/>
      <c r="M25" s="22" t="n">
        <f aca="false">K25</f>
        <v>25</v>
      </c>
      <c r="N25" s="22"/>
      <c r="O25" s="22" t="n">
        <f aca="false">M25</f>
        <v>25</v>
      </c>
      <c r="P25" s="22"/>
      <c r="Q25" s="23" t="s">
        <v>71</v>
      </c>
      <c r="R25" s="23" t="s">
        <v>72</v>
      </c>
      <c r="S25" s="23" t="s">
        <v>73</v>
      </c>
    </row>
    <row r="26" customFormat="false" ht="409.5" hidden="false" customHeight="true" outlineLevel="0" collapsed="false">
      <c r="A26" s="20" t="s">
        <v>107</v>
      </c>
      <c r="B26" s="21" t="s">
        <v>65</v>
      </c>
      <c r="C26" s="21" t="s">
        <v>66</v>
      </c>
      <c r="D26" s="21" t="s">
        <v>79</v>
      </c>
      <c r="E26" s="21" t="s">
        <v>66</v>
      </c>
      <c r="F26" s="21"/>
      <c r="G26" s="21" t="s">
        <v>68</v>
      </c>
      <c r="H26" s="21"/>
      <c r="I26" s="21" t="s">
        <v>69</v>
      </c>
      <c r="J26" s="21" t="s">
        <v>70</v>
      </c>
      <c r="K26" s="22" t="n">
        <v>25</v>
      </c>
      <c r="L26" s="22"/>
      <c r="M26" s="22" t="n">
        <f aca="false">K26</f>
        <v>25</v>
      </c>
      <c r="N26" s="22"/>
      <c r="O26" s="22" t="n">
        <f aca="false">M26</f>
        <v>25</v>
      </c>
      <c r="P26" s="22"/>
      <c r="Q26" s="23" t="s">
        <v>71</v>
      </c>
      <c r="R26" s="23" t="s">
        <v>72</v>
      </c>
      <c r="S26" s="23" t="s">
        <v>73</v>
      </c>
    </row>
    <row r="27" customFormat="false" ht="140.25" hidden="false" customHeight="true" outlineLevel="0" collapsed="false">
      <c r="A27" s="20" t="s">
        <v>108</v>
      </c>
      <c r="B27" s="21" t="s">
        <v>65</v>
      </c>
      <c r="C27" s="21" t="s">
        <v>66</v>
      </c>
      <c r="D27" s="21" t="s">
        <v>81</v>
      </c>
      <c r="E27" s="21" t="s">
        <v>66</v>
      </c>
      <c r="F27" s="21"/>
      <c r="G27" s="21" t="s">
        <v>68</v>
      </c>
      <c r="H27" s="21"/>
      <c r="I27" s="21" t="s">
        <v>69</v>
      </c>
      <c r="J27" s="21" t="s">
        <v>70</v>
      </c>
      <c r="K27" s="22" t="n">
        <v>13</v>
      </c>
      <c r="L27" s="22"/>
      <c r="M27" s="22" t="n">
        <f aca="false">K27</f>
        <v>13</v>
      </c>
      <c r="N27" s="22"/>
      <c r="O27" s="22" t="n">
        <f aca="false">M27</f>
        <v>13</v>
      </c>
      <c r="P27" s="22"/>
      <c r="Q27" s="23" t="s">
        <v>71</v>
      </c>
      <c r="R27" s="23" t="s">
        <v>72</v>
      </c>
      <c r="S27" s="23" t="s">
        <v>73</v>
      </c>
    </row>
    <row r="28" customFormat="false" ht="140.25" hidden="false" customHeight="true" outlineLevel="0" collapsed="false">
      <c r="A28" s="20" t="s">
        <v>109</v>
      </c>
      <c r="B28" s="21" t="s">
        <v>65</v>
      </c>
      <c r="C28" s="21" t="s">
        <v>66</v>
      </c>
      <c r="D28" s="21" t="s">
        <v>83</v>
      </c>
      <c r="E28" s="21" t="s">
        <v>66</v>
      </c>
      <c r="F28" s="21"/>
      <c r="G28" s="21" t="s">
        <v>68</v>
      </c>
      <c r="H28" s="21"/>
      <c r="I28" s="21" t="s">
        <v>69</v>
      </c>
      <c r="J28" s="21" t="s">
        <v>70</v>
      </c>
      <c r="K28" s="22" t="n">
        <v>12</v>
      </c>
      <c r="L28" s="22"/>
      <c r="M28" s="22" t="n">
        <f aca="false">K28</f>
        <v>12</v>
      </c>
      <c r="N28" s="22"/>
      <c r="O28" s="22" t="n">
        <f aca="false">M28</f>
        <v>12</v>
      </c>
      <c r="P28" s="22"/>
      <c r="Q28" s="23" t="s">
        <v>71</v>
      </c>
      <c r="R28" s="23" t="s">
        <v>72</v>
      </c>
      <c r="S28" s="23" t="s">
        <v>73</v>
      </c>
    </row>
    <row r="29" customFormat="false" ht="383.25" hidden="false" customHeight="true" outlineLevel="0" collapsed="false">
      <c r="A29" s="20" t="s">
        <v>110</v>
      </c>
      <c r="B29" s="21" t="s">
        <v>111</v>
      </c>
      <c r="C29" s="21" t="s">
        <v>112</v>
      </c>
      <c r="D29" s="21" t="s">
        <v>113</v>
      </c>
      <c r="E29" s="21" t="s">
        <v>114</v>
      </c>
      <c r="F29" s="21"/>
      <c r="G29" s="21" t="s">
        <v>68</v>
      </c>
      <c r="H29" s="21"/>
      <c r="I29" s="21" t="s">
        <v>115</v>
      </c>
      <c r="J29" s="21" t="s">
        <v>116</v>
      </c>
      <c r="K29" s="22" t="n">
        <v>100</v>
      </c>
      <c r="L29" s="22"/>
      <c r="M29" s="22" t="n">
        <f aca="false">K29</f>
        <v>100</v>
      </c>
      <c r="N29" s="22"/>
      <c r="O29" s="22" t="n">
        <f aca="false">K29</f>
        <v>100</v>
      </c>
      <c r="P29" s="22"/>
      <c r="Q29" s="23" t="s">
        <v>117</v>
      </c>
      <c r="R29" s="26" t="n">
        <v>41967</v>
      </c>
      <c r="S29" s="23" t="s">
        <v>118</v>
      </c>
    </row>
    <row r="30" customFormat="false" ht="367.5" hidden="false" customHeight="true" outlineLevel="0" collapsed="false">
      <c r="A30" s="20" t="s">
        <v>119</v>
      </c>
      <c r="B30" s="21" t="s">
        <v>111</v>
      </c>
      <c r="C30" s="21" t="s">
        <v>112</v>
      </c>
      <c r="D30" s="21" t="s">
        <v>113</v>
      </c>
      <c r="E30" s="21" t="s">
        <v>114</v>
      </c>
      <c r="F30" s="21"/>
      <c r="G30" s="21" t="s">
        <v>68</v>
      </c>
      <c r="H30" s="21"/>
      <c r="I30" s="21" t="s">
        <v>115</v>
      </c>
      <c r="J30" s="21" t="s">
        <v>116</v>
      </c>
      <c r="K30" s="22"/>
      <c r="L30" s="22" t="n">
        <v>70</v>
      </c>
      <c r="M30" s="22"/>
      <c r="N30" s="22" t="n">
        <f aca="false">L30</f>
        <v>70</v>
      </c>
      <c r="O30" s="22"/>
      <c r="P30" s="22" t="n">
        <f aca="false">L30</f>
        <v>70</v>
      </c>
      <c r="Q30" s="23" t="s">
        <v>117</v>
      </c>
      <c r="R30" s="26" t="n">
        <v>41967</v>
      </c>
      <c r="S30" s="23" t="s">
        <v>118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5" activeCellId="0" sqref="R5"/>
    </sheetView>
  </sheetViews>
  <sheetFormatPr defaultColWidth="9.32421875" defaultRowHeight="12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27" width="22.49"/>
    <col collapsed="false" customWidth="true" hidden="false" outlineLevel="0" max="7" min="3" style="27" width="14.99"/>
    <col collapsed="false" customWidth="true" hidden="false" outlineLevel="0" max="8" min="8" style="27" width="30.15"/>
    <col collapsed="false" customWidth="true" hidden="false" outlineLevel="0" max="9" min="9" style="27" width="10.15"/>
    <col collapsed="false" customWidth="true" hidden="false" outlineLevel="0" max="10" min="10" style="27" width="12.32"/>
    <col collapsed="false" customWidth="true" hidden="false" outlineLevel="0" max="11" min="11" style="27" width="12.49"/>
    <col collapsed="false" customWidth="true" hidden="false" outlineLevel="0" max="12" min="12" style="27" width="13.15"/>
    <col collapsed="false" customWidth="true" hidden="false" outlineLevel="0" max="13" min="13" style="27" width="21.65"/>
    <col collapsed="false" customWidth="false" hidden="false" outlineLevel="0" max="17" min="14" style="27" width="9.32"/>
    <col collapsed="false" customWidth="true" hidden="false" outlineLevel="0" max="18" min="18" style="27" width="12.65"/>
    <col collapsed="false" customWidth="true" hidden="false" outlineLevel="0" max="19" min="19" style="27" width="13.65"/>
    <col collapsed="false" customWidth="true" hidden="false" outlineLevel="0" max="20" min="20" style="27" width="9.65"/>
    <col collapsed="false" customWidth="false" hidden="false" outlineLevel="0" max="257" min="21" style="27" width="9.32"/>
  </cols>
  <sheetData>
    <row r="1" customFormat="false" ht="12" hidden="false" customHeight="false" outlineLevel="0" collapsed="false">
      <c r="A1" s="28"/>
    </row>
    <row r="2" customFormat="false" ht="31.1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95.65" hidden="false" customHeight="true" outlineLevel="0" collapsed="false">
      <c r="A3" s="30" t="s">
        <v>22</v>
      </c>
      <c r="B3" s="19" t="s">
        <v>121</v>
      </c>
      <c r="C3" s="19" t="s">
        <v>122</v>
      </c>
      <c r="D3" s="19"/>
      <c r="E3" s="19"/>
      <c r="F3" s="19" t="s">
        <v>123</v>
      </c>
      <c r="G3" s="19"/>
      <c r="H3" s="19" t="s">
        <v>124</v>
      </c>
      <c r="I3" s="19"/>
      <c r="J3" s="19" t="s">
        <v>125</v>
      </c>
      <c r="K3" s="19"/>
      <c r="L3" s="19"/>
      <c r="M3" s="19" t="s">
        <v>126</v>
      </c>
    </row>
    <row r="4" customFormat="false" ht="160.5" hidden="false" customHeight="true" outlineLevel="0" collapsed="false">
      <c r="A4" s="30"/>
      <c r="B4" s="19"/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s">
        <v>38</v>
      </c>
      <c r="I4" s="19" t="s">
        <v>39</v>
      </c>
      <c r="J4" s="19" t="s">
        <v>127</v>
      </c>
      <c r="K4" s="19" t="s">
        <v>36</v>
      </c>
      <c r="L4" s="19" t="s">
        <v>128</v>
      </c>
      <c r="M4" s="19"/>
    </row>
    <row r="5" customFormat="false" ht="252" hidden="false" customHeight="false" outlineLevel="0" collapsed="false">
      <c r="A5" s="31" t="s">
        <v>64</v>
      </c>
      <c r="B5" s="25" t="s">
        <v>65</v>
      </c>
      <c r="C5" s="25" t="s">
        <v>67</v>
      </c>
      <c r="D5" s="25" t="s">
        <v>66</v>
      </c>
      <c r="E5" s="25"/>
      <c r="F5" s="25" t="s">
        <v>68</v>
      </c>
      <c r="G5" s="25"/>
      <c r="H5" s="25" t="s">
        <v>129</v>
      </c>
      <c r="I5" s="25" t="s">
        <v>130</v>
      </c>
      <c r="J5" s="32" t="n">
        <v>100</v>
      </c>
      <c r="K5" s="32" t="n">
        <v>100</v>
      </c>
      <c r="L5" s="32" t="n">
        <v>100</v>
      </c>
      <c r="M5" s="33" t="n">
        <v>5</v>
      </c>
    </row>
    <row r="6" customFormat="false" ht="409.5" hidden="false" customHeight="false" outlineLevel="0" collapsed="false">
      <c r="A6" s="31" t="s">
        <v>64</v>
      </c>
      <c r="B6" s="25" t="s">
        <v>65</v>
      </c>
      <c r="C6" s="25" t="s">
        <v>67</v>
      </c>
      <c r="D6" s="25" t="s">
        <v>66</v>
      </c>
      <c r="E6" s="25"/>
      <c r="F6" s="25" t="s">
        <v>68</v>
      </c>
      <c r="G6" s="25"/>
      <c r="H6" s="25" t="s">
        <v>131</v>
      </c>
      <c r="I6" s="25" t="s">
        <v>130</v>
      </c>
      <c r="J6" s="32" t="n">
        <v>100</v>
      </c>
      <c r="K6" s="32" t="n">
        <v>100</v>
      </c>
      <c r="L6" s="32" t="n">
        <v>100</v>
      </c>
      <c r="M6" s="33" t="n">
        <v>5</v>
      </c>
    </row>
    <row r="7" customFormat="false" ht="252" hidden="false" customHeight="false" outlineLevel="0" collapsed="false">
      <c r="A7" s="31" t="s">
        <v>64</v>
      </c>
      <c r="B7" s="25" t="s">
        <v>65</v>
      </c>
      <c r="C7" s="25" t="s">
        <v>67</v>
      </c>
      <c r="D7" s="25" t="s">
        <v>66</v>
      </c>
      <c r="E7" s="25"/>
      <c r="F7" s="25" t="s">
        <v>68</v>
      </c>
      <c r="G7" s="25"/>
      <c r="H7" s="25" t="s">
        <v>132</v>
      </c>
      <c r="I7" s="25" t="s">
        <v>130</v>
      </c>
      <c r="J7" s="32" t="n">
        <v>100</v>
      </c>
      <c r="K7" s="32" t="n">
        <v>100</v>
      </c>
      <c r="L7" s="32" t="n">
        <v>100</v>
      </c>
      <c r="M7" s="33" t="n">
        <v>5</v>
      </c>
    </row>
    <row r="8" customFormat="false" ht="252" hidden="false" customHeight="false" outlineLevel="0" collapsed="false">
      <c r="A8" s="31" t="s">
        <v>64</v>
      </c>
      <c r="B8" s="25" t="s">
        <v>65</v>
      </c>
      <c r="C8" s="25" t="s">
        <v>67</v>
      </c>
      <c r="D8" s="25" t="s">
        <v>66</v>
      </c>
      <c r="E8" s="25"/>
      <c r="F8" s="25" t="s">
        <v>68</v>
      </c>
      <c r="G8" s="25"/>
      <c r="H8" s="25" t="s">
        <v>133</v>
      </c>
      <c r="I8" s="25" t="s">
        <v>130</v>
      </c>
      <c r="J8" s="32" t="n">
        <v>100</v>
      </c>
      <c r="K8" s="32" t="n">
        <v>100</v>
      </c>
      <c r="L8" s="32" t="n">
        <v>100</v>
      </c>
      <c r="M8" s="33" t="n">
        <v>5</v>
      </c>
    </row>
    <row r="9" customFormat="false" ht="252" hidden="false" customHeight="false" outlineLevel="0" collapsed="false">
      <c r="A9" s="31" t="s">
        <v>64</v>
      </c>
      <c r="B9" s="25" t="s">
        <v>65</v>
      </c>
      <c r="C9" s="25" t="s">
        <v>67</v>
      </c>
      <c r="D9" s="25" t="s">
        <v>66</v>
      </c>
      <c r="E9" s="25"/>
      <c r="F9" s="25" t="s">
        <v>68</v>
      </c>
      <c r="G9" s="25"/>
      <c r="H9" s="25" t="s">
        <v>134</v>
      </c>
      <c r="I9" s="25" t="s">
        <v>130</v>
      </c>
      <c r="J9" s="32" t="n">
        <v>100</v>
      </c>
      <c r="K9" s="32" t="n">
        <v>100</v>
      </c>
      <c r="L9" s="32" t="n">
        <v>100</v>
      </c>
      <c r="M9" s="33" t="n">
        <v>5</v>
      </c>
    </row>
    <row r="10" customFormat="false" ht="252" hidden="false" customHeight="false" outlineLevel="0" collapsed="false">
      <c r="A10" s="31" t="s">
        <v>135</v>
      </c>
      <c r="B10" s="25" t="s">
        <v>65</v>
      </c>
      <c r="C10" s="25" t="s">
        <v>67</v>
      </c>
      <c r="D10" s="25" t="s">
        <v>66</v>
      </c>
      <c r="E10" s="25"/>
      <c r="F10" s="25" t="s">
        <v>68</v>
      </c>
      <c r="G10" s="25"/>
      <c r="H10" s="25" t="s">
        <v>136</v>
      </c>
      <c r="I10" s="25" t="s">
        <v>130</v>
      </c>
      <c r="J10" s="32" t="n">
        <v>0</v>
      </c>
      <c r="K10" s="32" t="n">
        <v>0</v>
      </c>
      <c r="L10" s="32" t="n">
        <v>0</v>
      </c>
      <c r="M10" s="33" t="n">
        <v>5</v>
      </c>
    </row>
    <row r="11" customFormat="false" ht="252" hidden="false" customHeight="false" outlineLevel="0" collapsed="false">
      <c r="A11" s="31" t="s">
        <v>74</v>
      </c>
      <c r="B11" s="25" t="s">
        <v>65</v>
      </c>
      <c r="C11" s="25" t="s">
        <v>75</v>
      </c>
      <c r="D11" s="25" t="s">
        <v>66</v>
      </c>
      <c r="E11" s="25"/>
      <c r="F11" s="25" t="s">
        <v>68</v>
      </c>
      <c r="G11" s="25"/>
      <c r="H11" s="25" t="s">
        <v>129</v>
      </c>
      <c r="I11" s="25" t="s">
        <v>130</v>
      </c>
      <c r="J11" s="32" t="n">
        <v>100</v>
      </c>
      <c r="K11" s="32" t="n">
        <v>100</v>
      </c>
      <c r="L11" s="32" t="n">
        <v>100</v>
      </c>
      <c r="M11" s="33" t="n">
        <v>5</v>
      </c>
    </row>
    <row r="12" customFormat="false" ht="409.5" hidden="false" customHeight="false" outlineLevel="0" collapsed="false">
      <c r="A12" s="31" t="s">
        <v>74</v>
      </c>
      <c r="B12" s="25" t="s">
        <v>65</v>
      </c>
      <c r="C12" s="25" t="s">
        <v>75</v>
      </c>
      <c r="D12" s="25" t="s">
        <v>66</v>
      </c>
      <c r="E12" s="25"/>
      <c r="F12" s="25" t="s">
        <v>68</v>
      </c>
      <c r="G12" s="25"/>
      <c r="H12" s="25" t="s">
        <v>131</v>
      </c>
      <c r="I12" s="25" t="s">
        <v>130</v>
      </c>
      <c r="J12" s="32" t="n">
        <v>100</v>
      </c>
      <c r="K12" s="32" t="n">
        <v>100</v>
      </c>
      <c r="L12" s="32" t="n">
        <v>100</v>
      </c>
      <c r="M12" s="33" t="n">
        <v>5</v>
      </c>
    </row>
    <row r="13" customFormat="false" ht="252" hidden="false" customHeight="false" outlineLevel="0" collapsed="false">
      <c r="A13" s="31" t="s">
        <v>74</v>
      </c>
      <c r="B13" s="25" t="s">
        <v>65</v>
      </c>
      <c r="C13" s="25" t="s">
        <v>75</v>
      </c>
      <c r="D13" s="25" t="s">
        <v>66</v>
      </c>
      <c r="E13" s="25"/>
      <c r="F13" s="25" t="s">
        <v>68</v>
      </c>
      <c r="G13" s="25"/>
      <c r="H13" s="25" t="s">
        <v>132</v>
      </c>
      <c r="I13" s="25" t="s">
        <v>130</v>
      </c>
      <c r="J13" s="32" t="n">
        <v>100</v>
      </c>
      <c r="K13" s="32" t="n">
        <v>100</v>
      </c>
      <c r="L13" s="32" t="n">
        <v>100</v>
      </c>
      <c r="M13" s="33" t="n">
        <v>5</v>
      </c>
    </row>
    <row r="14" customFormat="false" ht="252" hidden="false" customHeight="false" outlineLevel="0" collapsed="false">
      <c r="A14" s="31" t="s">
        <v>74</v>
      </c>
      <c r="B14" s="25" t="s">
        <v>65</v>
      </c>
      <c r="C14" s="25" t="s">
        <v>75</v>
      </c>
      <c r="D14" s="25" t="s">
        <v>66</v>
      </c>
      <c r="E14" s="25"/>
      <c r="F14" s="25" t="s">
        <v>68</v>
      </c>
      <c r="G14" s="25"/>
      <c r="H14" s="25" t="s">
        <v>133</v>
      </c>
      <c r="I14" s="25" t="s">
        <v>130</v>
      </c>
      <c r="J14" s="32" t="n">
        <v>100</v>
      </c>
      <c r="K14" s="32" t="n">
        <v>100</v>
      </c>
      <c r="L14" s="32" t="n">
        <v>100</v>
      </c>
      <c r="M14" s="33" t="n">
        <v>5</v>
      </c>
    </row>
    <row r="15" customFormat="false" ht="252" hidden="false" customHeight="false" outlineLevel="0" collapsed="false">
      <c r="A15" s="31" t="s">
        <v>74</v>
      </c>
      <c r="B15" s="25" t="s">
        <v>65</v>
      </c>
      <c r="C15" s="25" t="s">
        <v>75</v>
      </c>
      <c r="D15" s="34" t="s">
        <v>66</v>
      </c>
      <c r="E15" s="34"/>
      <c r="F15" s="34" t="s">
        <v>68</v>
      </c>
      <c r="G15" s="34"/>
      <c r="H15" s="34" t="s">
        <v>134</v>
      </c>
      <c r="I15" s="34" t="s">
        <v>130</v>
      </c>
      <c r="J15" s="35" t="n">
        <v>100</v>
      </c>
      <c r="K15" s="35" t="n">
        <v>100</v>
      </c>
      <c r="L15" s="35" t="n">
        <v>100</v>
      </c>
      <c r="M15" s="36" t="n">
        <v>5</v>
      </c>
    </row>
    <row r="16" customFormat="false" ht="252" hidden="false" customHeight="false" outlineLevel="0" collapsed="false">
      <c r="A16" s="31" t="s">
        <v>74</v>
      </c>
      <c r="B16" s="25" t="s">
        <v>65</v>
      </c>
      <c r="C16" s="25" t="s">
        <v>75</v>
      </c>
      <c r="D16" s="25" t="s">
        <v>66</v>
      </c>
      <c r="E16" s="25"/>
      <c r="F16" s="25" t="s">
        <v>68</v>
      </c>
      <c r="G16" s="25"/>
      <c r="H16" s="25" t="s">
        <v>136</v>
      </c>
      <c r="I16" s="25" t="s">
        <v>130</v>
      </c>
      <c r="J16" s="32" t="n">
        <v>0</v>
      </c>
      <c r="K16" s="32" t="n">
        <v>0</v>
      </c>
      <c r="L16" s="32" t="n">
        <v>0</v>
      </c>
      <c r="M16" s="33" t="n">
        <v>5</v>
      </c>
    </row>
    <row r="17" customFormat="false" ht="252" hidden="false" customHeight="false" outlineLevel="0" collapsed="false">
      <c r="A17" s="31" t="s">
        <v>76</v>
      </c>
      <c r="B17" s="25" t="s">
        <v>65</v>
      </c>
      <c r="C17" s="25" t="s">
        <v>77</v>
      </c>
      <c r="D17" s="25" t="s">
        <v>66</v>
      </c>
      <c r="E17" s="25"/>
      <c r="F17" s="25" t="s">
        <v>68</v>
      </c>
      <c r="G17" s="25"/>
      <c r="H17" s="25" t="s">
        <v>129</v>
      </c>
      <c r="I17" s="25" t="s">
        <v>130</v>
      </c>
      <c r="J17" s="32" t="n">
        <v>100</v>
      </c>
      <c r="K17" s="32" t="n">
        <v>100</v>
      </c>
      <c r="L17" s="32" t="n">
        <v>100</v>
      </c>
      <c r="M17" s="33" t="n">
        <v>5</v>
      </c>
    </row>
    <row r="18" customFormat="false" ht="409.5" hidden="false" customHeight="false" outlineLevel="0" collapsed="false">
      <c r="A18" s="31" t="s">
        <v>76</v>
      </c>
      <c r="B18" s="25" t="s">
        <v>65</v>
      </c>
      <c r="C18" s="25" t="s">
        <v>77</v>
      </c>
      <c r="D18" s="25" t="s">
        <v>66</v>
      </c>
      <c r="E18" s="25"/>
      <c r="F18" s="25" t="s">
        <v>68</v>
      </c>
      <c r="G18" s="25"/>
      <c r="H18" s="25" t="s">
        <v>131</v>
      </c>
      <c r="I18" s="25" t="s">
        <v>130</v>
      </c>
      <c r="J18" s="32" t="n">
        <v>100</v>
      </c>
      <c r="K18" s="32" t="n">
        <v>100</v>
      </c>
      <c r="L18" s="32" t="n">
        <v>100</v>
      </c>
      <c r="M18" s="33" t="n">
        <v>5</v>
      </c>
    </row>
    <row r="19" customFormat="false" ht="252" hidden="false" customHeight="false" outlineLevel="0" collapsed="false">
      <c r="A19" s="31" t="s">
        <v>76</v>
      </c>
      <c r="B19" s="25" t="s">
        <v>65</v>
      </c>
      <c r="C19" s="25" t="s">
        <v>77</v>
      </c>
      <c r="D19" s="25" t="s">
        <v>66</v>
      </c>
      <c r="E19" s="25"/>
      <c r="F19" s="25" t="s">
        <v>68</v>
      </c>
      <c r="G19" s="25"/>
      <c r="H19" s="25" t="s">
        <v>132</v>
      </c>
      <c r="I19" s="25" t="s">
        <v>130</v>
      </c>
      <c r="J19" s="32" t="n">
        <v>100</v>
      </c>
      <c r="K19" s="32" t="n">
        <v>100</v>
      </c>
      <c r="L19" s="32" t="n">
        <v>100</v>
      </c>
      <c r="M19" s="33" t="n">
        <v>5</v>
      </c>
    </row>
    <row r="20" customFormat="false" ht="252" hidden="false" customHeight="false" outlineLevel="0" collapsed="false">
      <c r="A20" s="31" t="s">
        <v>76</v>
      </c>
      <c r="B20" s="25" t="s">
        <v>65</v>
      </c>
      <c r="C20" s="25" t="s">
        <v>77</v>
      </c>
      <c r="D20" s="25" t="s">
        <v>66</v>
      </c>
      <c r="E20" s="25"/>
      <c r="F20" s="25" t="s">
        <v>68</v>
      </c>
      <c r="G20" s="25"/>
      <c r="H20" s="25" t="s">
        <v>133</v>
      </c>
      <c r="I20" s="25" t="s">
        <v>130</v>
      </c>
      <c r="J20" s="32" t="n">
        <v>100</v>
      </c>
      <c r="K20" s="32" t="n">
        <v>100</v>
      </c>
      <c r="L20" s="32" t="n">
        <v>100</v>
      </c>
      <c r="M20" s="33" t="n">
        <v>5</v>
      </c>
    </row>
    <row r="21" customFormat="false" ht="252" hidden="false" customHeight="false" outlineLevel="0" collapsed="false">
      <c r="A21" s="31" t="s">
        <v>76</v>
      </c>
      <c r="B21" s="25" t="s">
        <v>65</v>
      </c>
      <c r="C21" s="25" t="s">
        <v>77</v>
      </c>
      <c r="D21" s="25" t="s">
        <v>66</v>
      </c>
      <c r="E21" s="25"/>
      <c r="F21" s="25" t="s">
        <v>68</v>
      </c>
      <c r="G21" s="25"/>
      <c r="H21" s="25" t="s">
        <v>134</v>
      </c>
      <c r="I21" s="25" t="s">
        <v>130</v>
      </c>
      <c r="J21" s="32" t="n">
        <v>100</v>
      </c>
      <c r="K21" s="32" t="n">
        <v>100</v>
      </c>
      <c r="L21" s="32" t="n">
        <v>100</v>
      </c>
      <c r="M21" s="33" t="n">
        <v>5</v>
      </c>
    </row>
    <row r="22" customFormat="false" ht="252" hidden="false" customHeight="false" outlineLevel="0" collapsed="false">
      <c r="A22" s="31" t="s">
        <v>76</v>
      </c>
      <c r="B22" s="25" t="s">
        <v>65</v>
      </c>
      <c r="C22" s="25" t="s">
        <v>77</v>
      </c>
      <c r="D22" s="25" t="s">
        <v>66</v>
      </c>
      <c r="E22" s="25"/>
      <c r="F22" s="25" t="s">
        <v>68</v>
      </c>
      <c r="G22" s="25"/>
      <c r="H22" s="25" t="s">
        <v>136</v>
      </c>
      <c r="I22" s="25" t="s">
        <v>130</v>
      </c>
      <c r="J22" s="32" t="n">
        <v>0</v>
      </c>
      <c r="K22" s="32" t="n">
        <v>0</v>
      </c>
      <c r="L22" s="32" t="n">
        <v>0</v>
      </c>
      <c r="M22" s="33" t="n">
        <v>5</v>
      </c>
    </row>
    <row r="23" customFormat="false" ht="252" hidden="false" customHeight="false" outlineLevel="0" collapsed="false">
      <c r="A23" s="31" t="s">
        <v>78</v>
      </c>
      <c r="B23" s="25" t="s">
        <v>65</v>
      </c>
      <c r="C23" s="25" t="s">
        <v>79</v>
      </c>
      <c r="D23" s="25" t="s">
        <v>66</v>
      </c>
      <c r="E23" s="25"/>
      <c r="F23" s="25" t="s">
        <v>68</v>
      </c>
      <c r="G23" s="25"/>
      <c r="H23" s="25" t="s">
        <v>129</v>
      </c>
      <c r="I23" s="25" t="s">
        <v>130</v>
      </c>
      <c r="J23" s="32" t="n">
        <v>100</v>
      </c>
      <c r="K23" s="32" t="n">
        <v>100</v>
      </c>
      <c r="L23" s="32" t="n">
        <v>100</v>
      </c>
      <c r="M23" s="33" t="n">
        <v>5</v>
      </c>
    </row>
    <row r="24" customFormat="false" ht="409.5" hidden="false" customHeight="false" outlineLevel="0" collapsed="false">
      <c r="A24" s="31" t="s">
        <v>78</v>
      </c>
      <c r="B24" s="25" t="s">
        <v>65</v>
      </c>
      <c r="C24" s="25" t="s">
        <v>79</v>
      </c>
      <c r="D24" s="25" t="s">
        <v>66</v>
      </c>
      <c r="E24" s="25"/>
      <c r="F24" s="25" t="s">
        <v>68</v>
      </c>
      <c r="G24" s="25"/>
      <c r="H24" s="25" t="s">
        <v>131</v>
      </c>
      <c r="I24" s="25" t="s">
        <v>130</v>
      </c>
      <c r="J24" s="32" t="n">
        <v>100</v>
      </c>
      <c r="K24" s="32" t="n">
        <v>100</v>
      </c>
      <c r="L24" s="32" t="n">
        <v>100</v>
      </c>
      <c r="M24" s="33" t="n">
        <v>5</v>
      </c>
    </row>
    <row r="25" customFormat="false" ht="252" hidden="false" customHeight="false" outlineLevel="0" collapsed="false">
      <c r="A25" s="31" t="s">
        <v>78</v>
      </c>
      <c r="B25" s="25" t="s">
        <v>65</v>
      </c>
      <c r="C25" s="25" t="s">
        <v>79</v>
      </c>
      <c r="D25" s="25" t="s">
        <v>66</v>
      </c>
      <c r="E25" s="25"/>
      <c r="F25" s="25" t="s">
        <v>68</v>
      </c>
      <c r="G25" s="25"/>
      <c r="H25" s="25" t="s">
        <v>132</v>
      </c>
      <c r="I25" s="25" t="s">
        <v>130</v>
      </c>
      <c r="J25" s="32" t="n">
        <v>100</v>
      </c>
      <c r="K25" s="32" t="n">
        <v>100</v>
      </c>
      <c r="L25" s="32" t="n">
        <v>100</v>
      </c>
      <c r="M25" s="33" t="n">
        <v>5</v>
      </c>
    </row>
    <row r="26" customFormat="false" ht="252" hidden="false" customHeight="false" outlineLevel="0" collapsed="false">
      <c r="A26" s="31" t="s">
        <v>78</v>
      </c>
      <c r="B26" s="25" t="s">
        <v>65</v>
      </c>
      <c r="C26" s="25" t="s">
        <v>79</v>
      </c>
      <c r="D26" s="25" t="s">
        <v>66</v>
      </c>
      <c r="E26" s="25"/>
      <c r="F26" s="25" t="s">
        <v>68</v>
      </c>
      <c r="G26" s="25"/>
      <c r="H26" s="25" t="s">
        <v>133</v>
      </c>
      <c r="I26" s="25" t="s">
        <v>130</v>
      </c>
      <c r="J26" s="32" t="n">
        <v>100</v>
      </c>
      <c r="K26" s="32" t="n">
        <v>100</v>
      </c>
      <c r="L26" s="32" t="n">
        <v>100</v>
      </c>
      <c r="M26" s="33" t="n">
        <v>5</v>
      </c>
    </row>
    <row r="27" customFormat="false" ht="252" hidden="false" customHeight="false" outlineLevel="0" collapsed="false">
      <c r="A27" s="31" t="s">
        <v>78</v>
      </c>
      <c r="B27" s="25" t="s">
        <v>65</v>
      </c>
      <c r="C27" s="25" t="s">
        <v>79</v>
      </c>
      <c r="D27" s="34" t="s">
        <v>66</v>
      </c>
      <c r="E27" s="34"/>
      <c r="F27" s="34" t="s">
        <v>68</v>
      </c>
      <c r="G27" s="34"/>
      <c r="H27" s="34" t="s">
        <v>134</v>
      </c>
      <c r="I27" s="34" t="s">
        <v>130</v>
      </c>
      <c r="J27" s="35" t="n">
        <v>100</v>
      </c>
      <c r="K27" s="35" t="n">
        <v>100</v>
      </c>
      <c r="L27" s="35" t="n">
        <v>100</v>
      </c>
      <c r="M27" s="36" t="n">
        <v>5</v>
      </c>
    </row>
    <row r="28" customFormat="false" ht="252" hidden="false" customHeight="false" outlineLevel="0" collapsed="false">
      <c r="A28" s="31" t="s">
        <v>78</v>
      </c>
      <c r="B28" s="25" t="s">
        <v>65</v>
      </c>
      <c r="C28" s="25" t="s">
        <v>79</v>
      </c>
      <c r="D28" s="25" t="s">
        <v>66</v>
      </c>
      <c r="E28" s="25"/>
      <c r="F28" s="25" t="s">
        <v>68</v>
      </c>
      <c r="G28" s="25"/>
      <c r="H28" s="25" t="s">
        <v>136</v>
      </c>
      <c r="I28" s="25" t="s">
        <v>130</v>
      </c>
      <c r="J28" s="32" t="n">
        <v>0</v>
      </c>
      <c r="K28" s="32" t="n">
        <v>0</v>
      </c>
      <c r="L28" s="32" t="n">
        <v>0</v>
      </c>
      <c r="M28" s="33" t="n">
        <v>5</v>
      </c>
    </row>
    <row r="29" customFormat="false" ht="191.25" hidden="false" customHeight="true" outlineLevel="0" collapsed="false">
      <c r="A29" s="31" t="s">
        <v>80</v>
      </c>
      <c r="B29" s="25" t="s">
        <v>65</v>
      </c>
      <c r="C29" s="25" t="s">
        <v>81</v>
      </c>
      <c r="D29" s="25" t="s">
        <v>66</v>
      </c>
      <c r="E29" s="25"/>
      <c r="F29" s="25" t="s">
        <v>68</v>
      </c>
      <c r="G29" s="25"/>
      <c r="H29" s="25" t="s">
        <v>129</v>
      </c>
      <c r="I29" s="25" t="s">
        <v>130</v>
      </c>
      <c r="J29" s="32" t="n">
        <v>100</v>
      </c>
      <c r="K29" s="32" t="n">
        <v>100</v>
      </c>
      <c r="L29" s="32" t="n">
        <v>100</v>
      </c>
      <c r="M29" s="33" t="n">
        <v>5</v>
      </c>
    </row>
    <row r="30" customFormat="false" ht="409.5" hidden="false" customHeight="false" outlineLevel="0" collapsed="false">
      <c r="A30" s="31" t="s">
        <v>80</v>
      </c>
      <c r="B30" s="25" t="s">
        <v>65</v>
      </c>
      <c r="C30" s="25" t="s">
        <v>81</v>
      </c>
      <c r="D30" s="25" t="s">
        <v>66</v>
      </c>
      <c r="E30" s="25"/>
      <c r="F30" s="25" t="s">
        <v>68</v>
      </c>
      <c r="G30" s="25"/>
      <c r="H30" s="25" t="s">
        <v>131</v>
      </c>
      <c r="I30" s="25" t="s">
        <v>130</v>
      </c>
      <c r="J30" s="32" t="n">
        <v>100</v>
      </c>
      <c r="K30" s="32" t="n">
        <v>100</v>
      </c>
      <c r="L30" s="32" t="n">
        <v>100</v>
      </c>
      <c r="M30" s="33" t="n">
        <v>5</v>
      </c>
    </row>
    <row r="31" customFormat="false" ht="252" hidden="false" customHeight="false" outlineLevel="0" collapsed="false">
      <c r="A31" s="31" t="s">
        <v>80</v>
      </c>
      <c r="B31" s="25" t="s">
        <v>65</v>
      </c>
      <c r="C31" s="25" t="s">
        <v>81</v>
      </c>
      <c r="D31" s="25" t="s">
        <v>66</v>
      </c>
      <c r="E31" s="25"/>
      <c r="F31" s="25" t="s">
        <v>68</v>
      </c>
      <c r="G31" s="25"/>
      <c r="H31" s="25" t="s">
        <v>132</v>
      </c>
      <c r="I31" s="25" t="s">
        <v>130</v>
      </c>
      <c r="J31" s="32" t="n">
        <v>100</v>
      </c>
      <c r="K31" s="32" t="n">
        <v>100</v>
      </c>
      <c r="L31" s="32" t="n">
        <v>100</v>
      </c>
      <c r="M31" s="33" t="n">
        <v>5</v>
      </c>
    </row>
    <row r="32" customFormat="false" ht="252" hidden="false" customHeight="false" outlineLevel="0" collapsed="false">
      <c r="A32" s="31" t="s">
        <v>80</v>
      </c>
      <c r="B32" s="25" t="s">
        <v>65</v>
      </c>
      <c r="C32" s="25" t="s">
        <v>81</v>
      </c>
      <c r="D32" s="25" t="s">
        <v>66</v>
      </c>
      <c r="E32" s="25"/>
      <c r="F32" s="25" t="s">
        <v>68</v>
      </c>
      <c r="G32" s="25"/>
      <c r="H32" s="25" t="s">
        <v>133</v>
      </c>
      <c r="I32" s="25" t="s">
        <v>130</v>
      </c>
      <c r="J32" s="32" t="n">
        <v>100</v>
      </c>
      <c r="K32" s="32" t="n">
        <v>100</v>
      </c>
      <c r="L32" s="32" t="n">
        <v>100</v>
      </c>
      <c r="M32" s="33" t="n">
        <v>5</v>
      </c>
    </row>
    <row r="33" customFormat="false" ht="252" hidden="false" customHeight="false" outlineLevel="0" collapsed="false">
      <c r="A33" s="31" t="s">
        <v>80</v>
      </c>
      <c r="B33" s="25" t="s">
        <v>65</v>
      </c>
      <c r="C33" s="25" t="s">
        <v>81</v>
      </c>
      <c r="D33" s="25" t="s">
        <v>66</v>
      </c>
      <c r="E33" s="25"/>
      <c r="F33" s="25" t="s">
        <v>68</v>
      </c>
      <c r="G33" s="25"/>
      <c r="H33" s="25" t="s">
        <v>134</v>
      </c>
      <c r="I33" s="25" t="s">
        <v>130</v>
      </c>
      <c r="J33" s="32" t="n">
        <v>100</v>
      </c>
      <c r="K33" s="32" t="n">
        <v>100</v>
      </c>
      <c r="L33" s="32" t="n">
        <v>100</v>
      </c>
      <c r="M33" s="33" t="n">
        <v>5</v>
      </c>
    </row>
    <row r="34" customFormat="false" ht="252" hidden="false" customHeight="false" outlineLevel="0" collapsed="false">
      <c r="A34" s="31" t="s">
        <v>80</v>
      </c>
      <c r="B34" s="25" t="s">
        <v>65</v>
      </c>
      <c r="C34" s="25" t="s">
        <v>81</v>
      </c>
      <c r="D34" s="25" t="s">
        <v>66</v>
      </c>
      <c r="E34" s="25"/>
      <c r="F34" s="25" t="s">
        <v>68</v>
      </c>
      <c r="G34" s="25"/>
      <c r="H34" s="25" t="s">
        <v>136</v>
      </c>
      <c r="I34" s="25" t="s">
        <v>130</v>
      </c>
      <c r="J34" s="32" t="n">
        <v>0</v>
      </c>
      <c r="K34" s="32" t="n">
        <v>0</v>
      </c>
      <c r="L34" s="32" t="n">
        <v>0</v>
      </c>
      <c r="M34" s="33" t="n">
        <v>5</v>
      </c>
    </row>
    <row r="35" customFormat="false" ht="252" hidden="false" customHeight="false" outlineLevel="0" collapsed="false">
      <c r="A35" s="31" t="s">
        <v>82</v>
      </c>
      <c r="B35" s="25" t="s">
        <v>65</v>
      </c>
      <c r="C35" s="25" t="s">
        <v>83</v>
      </c>
      <c r="D35" s="25" t="s">
        <v>66</v>
      </c>
      <c r="E35" s="25"/>
      <c r="F35" s="25" t="s">
        <v>68</v>
      </c>
      <c r="G35" s="25"/>
      <c r="H35" s="25" t="s">
        <v>129</v>
      </c>
      <c r="I35" s="25" t="s">
        <v>130</v>
      </c>
      <c r="J35" s="32" t="n">
        <v>100</v>
      </c>
      <c r="K35" s="32" t="n">
        <v>100</v>
      </c>
      <c r="L35" s="32" t="n">
        <v>100</v>
      </c>
      <c r="M35" s="33" t="n">
        <v>5</v>
      </c>
    </row>
    <row r="36" customFormat="false" ht="409.5" hidden="false" customHeight="false" outlineLevel="0" collapsed="false">
      <c r="A36" s="31" t="s">
        <v>82</v>
      </c>
      <c r="B36" s="25" t="s">
        <v>65</v>
      </c>
      <c r="C36" s="25" t="s">
        <v>83</v>
      </c>
      <c r="D36" s="25" t="s">
        <v>66</v>
      </c>
      <c r="E36" s="25"/>
      <c r="F36" s="25" t="s">
        <v>68</v>
      </c>
      <c r="G36" s="25"/>
      <c r="H36" s="25" t="s">
        <v>131</v>
      </c>
      <c r="I36" s="25" t="s">
        <v>130</v>
      </c>
      <c r="J36" s="32" t="n">
        <v>100</v>
      </c>
      <c r="K36" s="32" t="n">
        <v>100</v>
      </c>
      <c r="L36" s="32" t="n">
        <v>100</v>
      </c>
      <c r="M36" s="33" t="n">
        <v>5</v>
      </c>
    </row>
    <row r="37" customFormat="false" ht="252" hidden="false" customHeight="false" outlineLevel="0" collapsed="false">
      <c r="A37" s="31" t="s">
        <v>82</v>
      </c>
      <c r="B37" s="25" t="s">
        <v>65</v>
      </c>
      <c r="C37" s="25" t="s">
        <v>83</v>
      </c>
      <c r="D37" s="25" t="s">
        <v>66</v>
      </c>
      <c r="E37" s="25"/>
      <c r="F37" s="25" t="s">
        <v>68</v>
      </c>
      <c r="G37" s="25"/>
      <c r="H37" s="25" t="s">
        <v>132</v>
      </c>
      <c r="I37" s="25" t="s">
        <v>130</v>
      </c>
      <c r="J37" s="32" t="n">
        <v>100</v>
      </c>
      <c r="K37" s="32" t="n">
        <v>100</v>
      </c>
      <c r="L37" s="32" t="n">
        <v>100</v>
      </c>
      <c r="M37" s="33" t="n">
        <v>5</v>
      </c>
    </row>
    <row r="38" customFormat="false" ht="252" hidden="false" customHeight="false" outlineLevel="0" collapsed="false">
      <c r="A38" s="31" t="s">
        <v>82</v>
      </c>
      <c r="B38" s="25" t="s">
        <v>65</v>
      </c>
      <c r="C38" s="25" t="s">
        <v>83</v>
      </c>
      <c r="D38" s="25" t="s">
        <v>66</v>
      </c>
      <c r="E38" s="25"/>
      <c r="F38" s="25" t="s">
        <v>68</v>
      </c>
      <c r="G38" s="25"/>
      <c r="H38" s="25" t="s">
        <v>133</v>
      </c>
      <c r="I38" s="25" t="s">
        <v>130</v>
      </c>
      <c r="J38" s="32" t="n">
        <v>100</v>
      </c>
      <c r="K38" s="32" t="n">
        <v>100</v>
      </c>
      <c r="L38" s="32" t="n">
        <v>100</v>
      </c>
      <c r="M38" s="33" t="n">
        <v>5</v>
      </c>
    </row>
    <row r="39" customFormat="false" ht="252" hidden="false" customHeight="false" outlineLevel="0" collapsed="false">
      <c r="A39" s="31" t="s">
        <v>82</v>
      </c>
      <c r="B39" s="25" t="s">
        <v>65</v>
      </c>
      <c r="C39" s="25" t="s">
        <v>83</v>
      </c>
      <c r="D39" s="34" t="s">
        <v>66</v>
      </c>
      <c r="E39" s="34"/>
      <c r="F39" s="34" t="s">
        <v>68</v>
      </c>
      <c r="G39" s="34"/>
      <c r="H39" s="34" t="s">
        <v>134</v>
      </c>
      <c r="I39" s="34" t="s">
        <v>130</v>
      </c>
      <c r="J39" s="35" t="n">
        <v>100</v>
      </c>
      <c r="K39" s="35" t="n">
        <v>100</v>
      </c>
      <c r="L39" s="35" t="n">
        <v>100</v>
      </c>
      <c r="M39" s="36" t="n">
        <v>5</v>
      </c>
    </row>
    <row r="40" customFormat="false" ht="252" hidden="false" customHeight="false" outlineLevel="0" collapsed="false">
      <c r="A40" s="31" t="s">
        <v>82</v>
      </c>
      <c r="B40" s="25" t="s">
        <v>65</v>
      </c>
      <c r="C40" s="25" t="s">
        <v>83</v>
      </c>
      <c r="D40" s="25" t="s">
        <v>66</v>
      </c>
      <c r="E40" s="25"/>
      <c r="F40" s="25" t="s">
        <v>68</v>
      </c>
      <c r="G40" s="25"/>
      <c r="H40" s="25" t="s">
        <v>136</v>
      </c>
      <c r="I40" s="25" t="s">
        <v>130</v>
      </c>
      <c r="J40" s="32" t="n">
        <v>0</v>
      </c>
      <c r="K40" s="32" t="n">
        <v>0</v>
      </c>
      <c r="L40" s="32" t="n">
        <v>0</v>
      </c>
      <c r="M40" s="33" t="n">
        <v>5</v>
      </c>
    </row>
    <row r="41" customFormat="false" ht="252" hidden="false" customHeight="false" outlineLevel="0" collapsed="false">
      <c r="A41" s="31" t="s">
        <v>84</v>
      </c>
      <c r="B41" s="25" t="s">
        <v>85</v>
      </c>
      <c r="C41" s="25" t="s">
        <v>87</v>
      </c>
      <c r="D41" s="25" t="s">
        <v>66</v>
      </c>
      <c r="E41" s="25"/>
      <c r="F41" s="25" t="s">
        <v>68</v>
      </c>
      <c r="G41" s="25"/>
      <c r="H41" s="25" t="s">
        <v>129</v>
      </c>
      <c r="I41" s="25" t="s">
        <v>130</v>
      </c>
      <c r="J41" s="32" t="n">
        <v>100</v>
      </c>
      <c r="K41" s="32" t="n">
        <v>100</v>
      </c>
      <c r="L41" s="32" t="n">
        <v>100</v>
      </c>
      <c r="M41" s="33" t="n">
        <v>5</v>
      </c>
    </row>
    <row r="42" customFormat="false" ht="409.5" hidden="false" customHeight="false" outlineLevel="0" collapsed="false">
      <c r="A42" s="31" t="s">
        <v>84</v>
      </c>
      <c r="B42" s="25" t="s">
        <v>85</v>
      </c>
      <c r="C42" s="25" t="s">
        <v>87</v>
      </c>
      <c r="D42" s="25" t="s">
        <v>66</v>
      </c>
      <c r="E42" s="25"/>
      <c r="F42" s="25" t="s">
        <v>68</v>
      </c>
      <c r="G42" s="25"/>
      <c r="H42" s="25" t="s">
        <v>131</v>
      </c>
      <c r="I42" s="25" t="s">
        <v>130</v>
      </c>
      <c r="J42" s="32" t="n">
        <v>100</v>
      </c>
      <c r="K42" s="32" t="n">
        <v>100</v>
      </c>
      <c r="L42" s="32" t="n">
        <v>100</v>
      </c>
      <c r="M42" s="33" t="n">
        <v>5</v>
      </c>
    </row>
    <row r="43" customFormat="false" ht="252" hidden="false" customHeight="false" outlineLevel="0" collapsed="false">
      <c r="A43" s="31" t="s">
        <v>84</v>
      </c>
      <c r="B43" s="25" t="s">
        <v>85</v>
      </c>
      <c r="C43" s="25" t="s">
        <v>87</v>
      </c>
      <c r="D43" s="25" t="s">
        <v>66</v>
      </c>
      <c r="E43" s="25"/>
      <c r="F43" s="25" t="s">
        <v>68</v>
      </c>
      <c r="G43" s="25"/>
      <c r="H43" s="25" t="s">
        <v>132</v>
      </c>
      <c r="I43" s="25" t="s">
        <v>130</v>
      </c>
      <c r="J43" s="32" t="n">
        <v>100</v>
      </c>
      <c r="K43" s="32" t="n">
        <v>100</v>
      </c>
      <c r="L43" s="32" t="n">
        <v>100</v>
      </c>
      <c r="M43" s="33" t="n">
        <v>5</v>
      </c>
    </row>
    <row r="44" customFormat="false" ht="252" hidden="false" customHeight="false" outlineLevel="0" collapsed="false">
      <c r="A44" s="31" t="s">
        <v>84</v>
      </c>
      <c r="B44" s="25" t="s">
        <v>85</v>
      </c>
      <c r="C44" s="25" t="s">
        <v>87</v>
      </c>
      <c r="D44" s="25" t="s">
        <v>66</v>
      </c>
      <c r="E44" s="25"/>
      <c r="F44" s="25" t="s">
        <v>68</v>
      </c>
      <c r="G44" s="25"/>
      <c r="H44" s="25" t="s">
        <v>133</v>
      </c>
      <c r="I44" s="25" t="s">
        <v>130</v>
      </c>
      <c r="J44" s="32" t="n">
        <v>100</v>
      </c>
      <c r="K44" s="32" t="n">
        <v>100</v>
      </c>
      <c r="L44" s="32" t="n">
        <v>100</v>
      </c>
      <c r="M44" s="33" t="n">
        <v>5</v>
      </c>
    </row>
    <row r="45" customFormat="false" ht="252" hidden="false" customHeight="false" outlineLevel="0" collapsed="false">
      <c r="A45" s="31" t="s">
        <v>84</v>
      </c>
      <c r="B45" s="25" t="s">
        <v>85</v>
      </c>
      <c r="C45" s="25" t="s">
        <v>87</v>
      </c>
      <c r="D45" s="25" t="s">
        <v>66</v>
      </c>
      <c r="E45" s="25"/>
      <c r="F45" s="25" t="s">
        <v>68</v>
      </c>
      <c r="G45" s="25"/>
      <c r="H45" s="25" t="s">
        <v>134</v>
      </c>
      <c r="I45" s="25" t="s">
        <v>130</v>
      </c>
      <c r="J45" s="32" t="n">
        <v>100</v>
      </c>
      <c r="K45" s="32" t="n">
        <v>100</v>
      </c>
      <c r="L45" s="32" t="n">
        <v>100</v>
      </c>
      <c r="M45" s="33" t="n">
        <v>5</v>
      </c>
    </row>
    <row r="46" customFormat="false" ht="252" hidden="false" customHeight="false" outlineLevel="0" collapsed="false">
      <c r="A46" s="31" t="s">
        <v>84</v>
      </c>
      <c r="B46" s="25" t="s">
        <v>85</v>
      </c>
      <c r="C46" s="25" t="s">
        <v>87</v>
      </c>
      <c r="D46" s="25" t="s">
        <v>66</v>
      </c>
      <c r="E46" s="25"/>
      <c r="F46" s="25" t="s">
        <v>68</v>
      </c>
      <c r="G46" s="25"/>
      <c r="H46" s="25" t="s">
        <v>136</v>
      </c>
      <c r="I46" s="25" t="s">
        <v>130</v>
      </c>
      <c r="J46" s="32" t="n">
        <v>0</v>
      </c>
      <c r="K46" s="32" t="n">
        <v>0</v>
      </c>
      <c r="L46" s="32" t="n">
        <v>0</v>
      </c>
      <c r="M46" s="33" t="n">
        <v>5</v>
      </c>
    </row>
    <row r="47" customFormat="false" ht="156" hidden="false" customHeight="false" outlineLevel="0" collapsed="false">
      <c r="A47" s="31" t="s">
        <v>88</v>
      </c>
      <c r="B47" s="25" t="s">
        <v>85</v>
      </c>
      <c r="C47" s="25" t="s">
        <v>87</v>
      </c>
      <c r="D47" s="25" t="s">
        <v>89</v>
      </c>
      <c r="E47" s="19"/>
      <c r="F47" s="25" t="s">
        <v>68</v>
      </c>
      <c r="G47" s="25"/>
      <c r="H47" s="25" t="s">
        <v>129</v>
      </c>
      <c r="I47" s="25" t="s">
        <v>130</v>
      </c>
      <c r="J47" s="32" t="n">
        <v>100</v>
      </c>
      <c r="K47" s="32" t="n">
        <v>100</v>
      </c>
      <c r="L47" s="32" t="n">
        <v>100</v>
      </c>
      <c r="M47" s="33" t="n">
        <v>5</v>
      </c>
    </row>
    <row r="48" customFormat="false" ht="409.5" hidden="false" customHeight="false" outlineLevel="0" collapsed="false">
      <c r="A48" s="31" t="s">
        <v>88</v>
      </c>
      <c r="B48" s="25" t="s">
        <v>85</v>
      </c>
      <c r="C48" s="25" t="s">
        <v>87</v>
      </c>
      <c r="D48" s="25" t="s">
        <v>89</v>
      </c>
      <c r="E48" s="19"/>
      <c r="F48" s="25" t="s">
        <v>68</v>
      </c>
      <c r="G48" s="25"/>
      <c r="H48" s="25" t="s">
        <v>131</v>
      </c>
      <c r="I48" s="25" t="s">
        <v>130</v>
      </c>
      <c r="J48" s="32" t="n">
        <v>100</v>
      </c>
      <c r="K48" s="32" t="n">
        <v>100</v>
      </c>
      <c r="L48" s="32" t="n">
        <v>100</v>
      </c>
      <c r="M48" s="33" t="n">
        <v>5</v>
      </c>
    </row>
    <row r="49" customFormat="false" ht="156" hidden="false" customHeight="false" outlineLevel="0" collapsed="false">
      <c r="A49" s="31" t="s">
        <v>88</v>
      </c>
      <c r="B49" s="25" t="s">
        <v>85</v>
      </c>
      <c r="C49" s="25" t="s">
        <v>87</v>
      </c>
      <c r="D49" s="25" t="s">
        <v>89</v>
      </c>
      <c r="E49" s="19"/>
      <c r="F49" s="25" t="s">
        <v>68</v>
      </c>
      <c r="G49" s="25"/>
      <c r="H49" s="25" t="s">
        <v>132</v>
      </c>
      <c r="I49" s="25" t="s">
        <v>130</v>
      </c>
      <c r="J49" s="32" t="n">
        <v>100</v>
      </c>
      <c r="K49" s="32" t="n">
        <v>100</v>
      </c>
      <c r="L49" s="32" t="n">
        <v>100</v>
      </c>
      <c r="M49" s="33" t="n">
        <v>5</v>
      </c>
    </row>
    <row r="50" customFormat="false" ht="156" hidden="false" customHeight="false" outlineLevel="0" collapsed="false">
      <c r="A50" s="31" t="s">
        <v>88</v>
      </c>
      <c r="B50" s="25" t="s">
        <v>85</v>
      </c>
      <c r="C50" s="25" t="s">
        <v>87</v>
      </c>
      <c r="D50" s="25" t="s">
        <v>89</v>
      </c>
      <c r="E50" s="19"/>
      <c r="F50" s="25" t="s">
        <v>68</v>
      </c>
      <c r="G50" s="25"/>
      <c r="H50" s="25" t="s">
        <v>133</v>
      </c>
      <c r="I50" s="25" t="s">
        <v>130</v>
      </c>
      <c r="J50" s="32" t="n">
        <v>100</v>
      </c>
      <c r="K50" s="32" t="n">
        <v>100</v>
      </c>
      <c r="L50" s="32" t="n">
        <v>100</v>
      </c>
      <c r="M50" s="33" t="n">
        <v>5</v>
      </c>
    </row>
    <row r="51" customFormat="false" ht="156" hidden="false" customHeight="false" outlineLevel="0" collapsed="false">
      <c r="A51" s="31" t="s">
        <v>88</v>
      </c>
      <c r="B51" s="25" t="s">
        <v>85</v>
      </c>
      <c r="C51" s="25" t="s">
        <v>87</v>
      </c>
      <c r="D51" s="25" t="s">
        <v>89</v>
      </c>
      <c r="E51" s="19"/>
      <c r="F51" s="34" t="s">
        <v>68</v>
      </c>
      <c r="G51" s="34"/>
      <c r="H51" s="34" t="s">
        <v>134</v>
      </c>
      <c r="I51" s="34" t="s">
        <v>130</v>
      </c>
      <c r="J51" s="35" t="n">
        <v>100</v>
      </c>
      <c r="K51" s="35" t="n">
        <v>100</v>
      </c>
      <c r="L51" s="35" t="n">
        <v>100</v>
      </c>
      <c r="M51" s="36" t="n">
        <v>5</v>
      </c>
    </row>
    <row r="52" customFormat="false" ht="156" hidden="false" customHeight="false" outlineLevel="0" collapsed="false">
      <c r="A52" s="31" t="s">
        <v>88</v>
      </c>
      <c r="B52" s="25" t="s">
        <v>85</v>
      </c>
      <c r="C52" s="25" t="s">
        <v>87</v>
      </c>
      <c r="D52" s="25" t="s">
        <v>89</v>
      </c>
      <c r="E52" s="19"/>
      <c r="F52" s="25" t="s">
        <v>68</v>
      </c>
      <c r="G52" s="25"/>
      <c r="H52" s="25" t="s">
        <v>136</v>
      </c>
      <c r="I52" s="25" t="s">
        <v>130</v>
      </c>
      <c r="J52" s="32" t="n">
        <v>0</v>
      </c>
      <c r="K52" s="32" t="n">
        <v>0</v>
      </c>
      <c r="L52" s="32" t="n">
        <v>0</v>
      </c>
      <c r="M52" s="33" t="n">
        <v>5</v>
      </c>
      <c r="R52" s="27" t="n">
        <f aca="false">38-3-5</f>
        <v>30</v>
      </c>
    </row>
    <row r="53" customFormat="false" ht="204" hidden="false" customHeight="false" outlineLevel="0" collapsed="false">
      <c r="A53" s="37" t="s">
        <v>90</v>
      </c>
      <c r="B53" s="25" t="s">
        <v>85</v>
      </c>
      <c r="C53" s="25" t="s">
        <v>87</v>
      </c>
      <c r="D53" s="25" t="s">
        <v>91</v>
      </c>
      <c r="E53" s="19"/>
      <c r="F53" s="25" t="s">
        <v>68</v>
      </c>
      <c r="G53" s="25"/>
      <c r="H53" s="25" t="s">
        <v>129</v>
      </c>
      <c r="I53" s="25" t="s">
        <v>130</v>
      </c>
      <c r="J53" s="32" t="n">
        <v>100</v>
      </c>
      <c r="K53" s="32" t="n">
        <v>100</v>
      </c>
      <c r="L53" s="32" t="n">
        <v>100</v>
      </c>
      <c r="M53" s="33" t="n">
        <v>5</v>
      </c>
    </row>
    <row r="54" customFormat="false" ht="409.5" hidden="false" customHeight="false" outlineLevel="0" collapsed="false">
      <c r="A54" s="37" t="s">
        <v>90</v>
      </c>
      <c r="B54" s="25" t="s">
        <v>85</v>
      </c>
      <c r="C54" s="25" t="s">
        <v>87</v>
      </c>
      <c r="D54" s="25" t="s">
        <v>91</v>
      </c>
      <c r="E54" s="19"/>
      <c r="F54" s="25" t="s">
        <v>68</v>
      </c>
      <c r="G54" s="25"/>
      <c r="H54" s="25" t="s">
        <v>131</v>
      </c>
      <c r="I54" s="25" t="s">
        <v>130</v>
      </c>
      <c r="J54" s="32" t="n">
        <v>100</v>
      </c>
      <c r="K54" s="32" t="n">
        <v>100</v>
      </c>
      <c r="L54" s="32" t="n">
        <v>100</v>
      </c>
      <c r="M54" s="33" t="n">
        <v>5</v>
      </c>
    </row>
    <row r="55" customFormat="false" ht="204" hidden="false" customHeight="false" outlineLevel="0" collapsed="false">
      <c r="A55" s="37" t="s">
        <v>90</v>
      </c>
      <c r="B55" s="25" t="s">
        <v>85</v>
      </c>
      <c r="C55" s="25" t="s">
        <v>87</v>
      </c>
      <c r="D55" s="25" t="s">
        <v>91</v>
      </c>
      <c r="E55" s="19"/>
      <c r="F55" s="25" t="s">
        <v>68</v>
      </c>
      <c r="G55" s="25"/>
      <c r="H55" s="25" t="s">
        <v>132</v>
      </c>
      <c r="I55" s="25" t="s">
        <v>130</v>
      </c>
      <c r="J55" s="32" t="n">
        <v>100</v>
      </c>
      <c r="K55" s="32" t="n">
        <v>100</v>
      </c>
      <c r="L55" s="32" t="n">
        <v>100</v>
      </c>
      <c r="M55" s="33" t="n">
        <v>5</v>
      </c>
    </row>
    <row r="56" customFormat="false" ht="204" hidden="false" customHeight="false" outlineLevel="0" collapsed="false">
      <c r="A56" s="37" t="s">
        <v>90</v>
      </c>
      <c r="B56" s="25" t="s">
        <v>85</v>
      </c>
      <c r="C56" s="25" t="s">
        <v>87</v>
      </c>
      <c r="D56" s="25" t="s">
        <v>91</v>
      </c>
      <c r="E56" s="19"/>
      <c r="F56" s="25" t="s">
        <v>68</v>
      </c>
      <c r="G56" s="25"/>
      <c r="H56" s="25" t="s">
        <v>133</v>
      </c>
      <c r="I56" s="25" t="s">
        <v>130</v>
      </c>
      <c r="J56" s="32" t="n">
        <v>100</v>
      </c>
      <c r="K56" s="32" t="n">
        <v>100</v>
      </c>
      <c r="L56" s="32" t="n">
        <v>100</v>
      </c>
      <c r="M56" s="33" t="n">
        <v>5</v>
      </c>
    </row>
    <row r="57" customFormat="false" ht="204" hidden="false" customHeight="false" outlineLevel="0" collapsed="false">
      <c r="A57" s="37" t="s">
        <v>90</v>
      </c>
      <c r="B57" s="25" t="s">
        <v>85</v>
      </c>
      <c r="C57" s="25" t="s">
        <v>87</v>
      </c>
      <c r="D57" s="25" t="s">
        <v>91</v>
      </c>
      <c r="E57" s="19"/>
      <c r="F57" s="25" t="s">
        <v>68</v>
      </c>
      <c r="G57" s="25"/>
      <c r="H57" s="25" t="s">
        <v>134</v>
      </c>
      <c r="I57" s="25" t="s">
        <v>130</v>
      </c>
      <c r="J57" s="32" t="n">
        <v>100</v>
      </c>
      <c r="K57" s="32" t="n">
        <v>100</v>
      </c>
      <c r="L57" s="32" t="n">
        <v>100</v>
      </c>
      <c r="M57" s="33" t="n">
        <v>5</v>
      </c>
    </row>
    <row r="58" customFormat="false" ht="204" hidden="false" customHeight="false" outlineLevel="0" collapsed="false">
      <c r="A58" s="37" t="s">
        <v>90</v>
      </c>
      <c r="B58" s="25" t="s">
        <v>85</v>
      </c>
      <c r="C58" s="25" t="s">
        <v>87</v>
      </c>
      <c r="D58" s="25" t="s">
        <v>91</v>
      </c>
      <c r="E58" s="19"/>
      <c r="F58" s="25" t="s">
        <v>68</v>
      </c>
      <c r="G58" s="25"/>
      <c r="H58" s="25" t="s">
        <v>136</v>
      </c>
      <c r="I58" s="25" t="s">
        <v>130</v>
      </c>
      <c r="J58" s="32" t="n">
        <v>0</v>
      </c>
      <c r="K58" s="32" t="n">
        <v>0</v>
      </c>
      <c r="L58" s="32" t="n">
        <v>0</v>
      </c>
      <c r="M58" s="33" t="n">
        <v>5</v>
      </c>
    </row>
    <row r="59" customFormat="false" ht="72" hidden="false" customHeight="false" outlineLevel="0" collapsed="false">
      <c r="A59" s="37" t="s">
        <v>92</v>
      </c>
      <c r="B59" s="25" t="s">
        <v>85</v>
      </c>
      <c r="C59" s="25" t="s">
        <v>87</v>
      </c>
      <c r="D59" s="25" t="s">
        <v>93</v>
      </c>
      <c r="E59" s="19"/>
      <c r="F59" s="25" t="s">
        <v>68</v>
      </c>
      <c r="G59" s="25"/>
      <c r="H59" s="25" t="s">
        <v>129</v>
      </c>
      <c r="I59" s="25" t="s">
        <v>130</v>
      </c>
      <c r="J59" s="32" t="n">
        <v>100</v>
      </c>
      <c r="K59" s="32" t="n">
        <v>100</v>
      </c>
      <c r="L59" s="32" t="n">
        <v>100</v>
      </c>
      <c r="M59" s="33" t="n">
        <v>5</v>
      </c>
    </row>
    <row r="60" customFormat="false" ht="409.5" hidden="false" customHeight="false" outlineLevel="0" collapsed="false">
      <c r="A60" s="37" t="s">
        <v>92</v>
      </c>
      <c r="B60" s="25" t="s">
        <v>85</v>
      </c>
      <c r="C60" s="25" t="s">
        <v>87</v>
      </c>
      <c r="D60" s="25" t="s">
        <v>93</v>
      </c>
      <c r="E60" s="19"/>
      <c r="F60" s="25" t="s">
        <v>68</v>
      </c>
      <c r="G60" s="25"/>
      <c r="H60" s="25" t="s">
        <v>131</v>
      </c>
      <c r="I60" s="25" t="s">
        <v>130</v>
      </c>
      <c r="J60" s="32" t="n">
        <v>100</v>
      </c>
      <c r="K60" s="32" t="n">
        <v>100</v>
      </c>
      <c r="L60" s="32" t="n">
        <v>100</v>
      </c>
      <c r="M60" s="33" t="n">
        <v>5</v>
      </c>
    </row>
    <row r="61" customFormat="false" ht="96" hidden="false" customHeight="false" outlineLevel="0" collapsed="false">
      <c r="A61" s="37" t="s">
        <v>92</v>
      </c>
      <c r="B61" s="25" t="s">
        <v>85</v>
      </c>
      <c r="C61" s="25" t="s">
        <v>87</v>
      </c>
      <c r="D61" s="25" t="s">
        <v>93</v>
      </c>
      <c r="E61" s="19"/>
      <c r="F61" s="25" t="s">
        <v>68</v>
      </c>
      <c r="G61" s="25"/>
      <c r="H61" s="25" t="s">
        <v>132</v>
      </c>
      <c r="I61" s="25" t="s">
        <v>130</v>
      </c>
      <c r="J61" s="32" t="n">
        <v>100</v>
      </c>
      <c r="K61" s="32" t="n">
        <v>100</v>
      </c>
      <c r="L61" s="32" t="n">
        <v>100</v>
      </c>
      <c r="M61" s="33" t="n">
        <v>5</v>
      </c>
    </row>
    <row r="62" customFormat="false" ht="60" hidden="false" customHeight="false" outlineLevel="0" collapsed="false">
      <c r="A62" s="37" t="s">
        <v>92</v>
      </c>
      <c r="B62" s="25" t="s">
        <v>85</v>
      </c>
      <c r="C62" s="25" t="s">
        <v>87</v>
      </c>
      <c r="D62" s="25" t="s">
        <v>93</v>
      </c>
      <c r="E62" s="19"/>
      <c r="F62" s="25" t="s">
        <v>68</v>
      </c>
      <c r="G62" s="25"/>
      <c r="H62" s="25" t="s">
        <v>133</v>
      </c>
      <c r="I62" s="25" t="s">
        <v>130</v>
      </c>
      <c r="J62" s="32" t="n">
        <v>100</v>
      </c>
      <c r="K62" s="32" t="n">
        <v>100</v>
      </c>
      <c r="L62" s="32" t="n">
        <v>100</v>
      </c>
      <c r="M62" s="33" t="n">
        <v>5</v>
      </c>
    </row>
    <row r="63" customFormat="false" ht="60" hidden="false" customHeight="false" outlineLevel="0" collapsed="false">
      <c r="A63" s="37" t="s">
        <v>92</v>
      </c>
      <c r="B63" s="25" t="s">
        <v>85</v>
      </c>
      <c r="C63" s="25" t="s">
        <v>87</v>
      </c>
      <c r="D63" s="25" t="s">
        <v>93</v>
      </c>
      <c r="E63" s="19"/>
      <c r="F63" s="34" t="s">
        <v>68</v>
      </c>
      <c r="G63" s="34"/>
      <c r="H63" s="34" t="s">
        <v>134</v>
      </c>
      <c r="I63" s="34" t="s">
        <v>130</v>
      </c>
      <c r="J63" s="35" t="n">
        <v>100</v>
      </c>
      <c r="K63" s="35" t="n">
        <v>100</v>
      </c>
      <c r="L63" s="35" t="n">
        <v>100</v>
      </c>
      <c r="M63" s="36" t="n">
        <v>5</v>
      </c>
    </row>
    <row r="64" customFormat="false" ht="60" hidden="false" customHeight="false" outlineLevel="0" collapsed="false">
      <c r="A64" s="37" t="s">
        <v>92</v>
      </c>
      <c r="B64" s="25" t="s">
        <v>85</v>
      </c>
      <c r="C64" s="25" t="s">
        <v>87</v>
      </c>
      <c r="D64" s="25" t="s">
        <v>93</v>
      </c>
      <c r="E64" s="19"/>
      <c r="F64" s="25" t="s">
        <v>68</v>
      </c>
      <c r="G64" s="25"/>
      <c r="H64" s="25" t="s">
        <v>136</v>
      </c>
      <c r="I64" s="25" t="s">
        <v>130</v>
      </c>
      <c r="J64" s="32" t="n">
        <v>0</v>
      </c>
      <c r="K64" s="32" t="n">
        <v>0</v>
      </c>
      <c r="L64" s="32" t="n">
        <v>0</v>
      </c>
      <c r="M64" s="33" t="n">
        <v>5</v>
      </c>
    </row>
    <row r="65" customFormat="false" ht="240" hidden="false" customHeight="false" outlineLevel="0" collapsed="false">
      <c r="A65" s="37" t="s">
        <v>94</v>
      </c>
      <c r="B65" s="25" t="s">
        <v>85</v>
      </c>
      <c r="C65" s="25" t="s">
        <v>87</v>
      </c>
      <c r="D65" s="25" t="s">
        <v>95</v>
      </c>
      <c r="E65" s="19"/>
      <c r="F65" s="25" t="s">
        <v>68</v>
      </c>
      <c r="G65" s="25"/>
      <c r="H65" s="25" t="s">
        <v>129</v>
      </c>
      <c r="I65" s="25" t="s">
        <v>130</v>
      </c>
      <c r="J65" s="32" t="n">
        <v>100</v>
      </c>
      <c r="K65" s="32" t="n">
        <v>100</v>
      </c>
      <c r="L65" s="32" t="n">
        <v>100</v>
      </c>
      <c r="M65" s="33" t="n">
        <v>5</v>
      </c>
    </row>
    <row r="66" customFormat="false" ht="409.5" hidden="false" customHeight="false" outlineLevel="0" collapsed="false">
      <c r="A66" s="37" t="s">
        <v>94</v>
      </c>
      <c r="B66" s="25" t="s">
        <v>85</v>
      </c>
      <c r="C66" s="25" t="s">
        <v>87</v>
      </c>
      <c r="D66" s="25" t="s">
        <v>95</v>
      </c>
      <c r="E66" s="19"/>
      <c r="F66" s="25" t="s">
        <v>68</v>
      </c>
      <c r="G66" s="25"/>
      <c r="H66" s="25" t="s">
        <v>131</v>
      </c>
      <c r="I66" s="25" t="s">
        <v>130</v>
      </c>
      <c r="J66" s="32" t="n">
        <v>100</v>
      </c>
      <c r="K66" s="32" t="n">
        <v>100</v>
      </c>
      <c r="L66" s="32" t="n">
        <v>100</v>
      </c>
      <c r="M66" s="33" t="n">
        <v>5</v>
      </c>
    </row>
    <row r="67" customFormat="false" ht="240" hidden="false" customHeight="false" outlineLevel="0" collapsed="false">
      <c r="A67" s="37" t="s">
        <v>94</v>
      </c>
      <c r="B67" s="25" t="s">
        <v>85</v>
      </c>
      <c r="C67" s="25" t="s">
        <v>87</v>
      </c>
      <c r="D67" s="25" t="s">
        <v>95</v>
      </c>
      <c r="E67" s="19"/>
      <c r="F67" s="25" t="s">
        <v>68</v>
      </c>
      <c r="G67" s="25"/>
      <c r="H67" s="25" t="s">
        <v>132</v>
      </c>
      <c r="I67" s="25" t="s">
        <v>130</v>
      </c>
      <c r="J67" s="32" t="n">
        <v>100</v>
      </c>
      <c r="K67" s="32" t="n">
        <v>100</v>
      </c>
      <c r="L67" s="32" t="n">
        <v>100</v>
      </c>
      <c r="M67" s="33" t="n">
        <v>5</v>
      </c>
    </row>
    <row r="68" customFormat="false" ht="240" hidden="false" customHeight="false" outlineLevel="0" collapsed="false">
      <c r="A68" s="37" t="s">
        <v>94</v>
      </c>
      <c r="B68" s="25" t="s">
        <v>85</v>
      </c>
      <c r="C68" s="25" t="s">
        <v>87</v>
      </c>
      <c r="D68" s="25" t="s">
        <v>95</v>
      </c>
      <c r="E68" s="19"/>
      <c r="F68" s="25" t="s">
        <v>68</v>
      </c>
      <c r="G68" s="25"/>
      <c r="H68" s="25" t="s">
        <v>133</v>
      </c>
      <c r="I68" s="25" t="s">
        <v>130</v>
      </c>
      <c r="J68" s="32" t="n">
        <v>100</v>
      </c>
      <c r="K68" s="32" t="n">
        <v>100</v>
      </c>
      <c r="L68" s="32" t="n">
        <v>100</v>
      </c>
      <c r="M68" s="33" t="n">
        <v>5</v>
      </c>
    </row>
    <row r="69" customFormat="false" ht="240" hidden="false" customHeight="false" outlineLevel="0" collapsed="false">
      <c r="A69" s="37" t="s">
        <v>94</v>
      </c>
      <c r="B69" s="25" t="s">
        <v>85</v>
      </c>
      <c r="C69" s="25" t="s">
        <v>87</v>
      </c>
      <c r="D69" s="25" t="s">
        <v>95</v>
      </c>
      <c r="E69" s="19"/>
      <c r="F69" s="25" t="s">
        <v>68</v>
      </c>
      <c r="G69" s="25"/>
      <c r="H69" s="25" t="s">
        <v>134</v>
      </c>
      <c r="I69" s="25" t="s">
        <v>130</v>
      </c>
      <c r="J69" s="32" t="n">
        <v>100</v>
      </c>
      <c r="K69" s="32" t="n">
        <v>100</v>
      </c>
      <c r="L69" s="32" t="n">
        <v>100</v>
      </c>
      <c r="M69" s="33" t="n">
        <v>5</v>
      </c>
    </row>
    <row r="70" customFormat="false" ht="240" hidden="false" customHeight="false" outlineLevel="0" collapsed="false">
      <c r="A70" s="37" t="s">
        <v>94</v>
      </c>
      <c r="B70" s="25" t="s">
        <v>85</v>
      </c>
      <c r="C70" s="25" t="s">
        <v>87</v>
      </c>
      <c r="D70" s="25" t="s">
        <v>95</v>
      </c>
      <c r="E70" s="19"/>
      <c r="F70" s="25" t="s">
        <v>68</v>
      </c>
      <c r="G70" s="25"/>
      <c r="H70" s="25" t="s">
        <v>136</v>
      </c>
      <c r="I70" s="25" t="s">
        <v>130</v>
      </c>
      <c r="J70" s="32" t="n">
        <v>0</v>
      </c>
      <c r="K70" s="32" t="n">
        <v>0</v>
      </c>
      <c r="L70" s="32" t="n">
        <v>0</v>
      </c>
      <c r="M70" s="33" t="n">
        <v>5</v>
      </c>
    </row>
    <row r="71" customFormat="false" ht="156" hidden="false" customHeight="false" outlineLevel="0" collapsed="false">
      <c r="A71" s="37" t="s">
        <v>96</v>
      </c>
      <c r="B71" s="25" t="s">
        <v>85</v>
      </c>
      <c r="C71" s="25" t="s">
        <v>87</v>
      </c>
      <c r="D71" s="25" t="s">
        <v>97</v>
      </c>
      <c r="E71" s="19"/>
      <c r="F71" s="25" t="s">
        <v>68</v>
      </c>
      <c r="G71" s="25"/>
      <c r="H71" s="25" t="s">
        <v>129</v>
      </c>
      <c r="I71" s="25" t="s">
        <v>130</v>
      </c>
      <c r="J71" s="32" t="n">
        <v>100</v>
      </c>
      <c r="K71" s="32" t="n">
        <v>100</v>
      </c>
      <c r="L71" s="32" t="n">
        <v>100</v>
      </c>
      <c r="M71" s="33" t="n">
        <v>5</v>
      </c>
    </row>
    <row r="72" customFormat="false" ht="409.5" hidden="false" customHeight="false" outlineLevel="0" collapsed="false">
      <c r="A72" s="37" t="s">
        <v>96</v>
      </c>
      <c r="B72" s="25" t="s">
        <v>85</v>
      </c>
      <c r="C72" s="25" t="s">
        <v>87</v>
      </c>
      <c r="D72" s="25" t="s">
        <v>97</v>
      </c>
      <c r="E72" s="19"/>
      <c r="F72" s="25" t="s">
        <v>68</v>
      </c>
      <c r="G72" s="25"/>
      <c r="H72" s="25" t="s">
        <v>131</v>
      </c>
      <c r="I72" s="25" t="s">
        <v>130</v>
      </c>
      <c r="J72" s="32" t="n">
        <v>100</v>
      </c>
      <c r="K72" s="32" t="n">
        <v>100</v>
      </c>
      <c r="L72" s="32" t="n">
        <v>100</v>
      </c>
      <c r="M72" s="33" t="n">
        <v>5</v>
      </c>
    </row>
    <row r="73" customFormat="false" ht="156" hidden="false" customHeight="false" outlineLevel="0" collapsed="false">
      <c r="A73" s="37" t="s">
        <v>96</v>
      </c>
      <c r="B73" s="25" t="s">
        <v>85</v>
      </c>
      <c r="C73" s="25" t="s">
        <v>87</v>
      </c>
      <c r="D73" s="25" t="s">
        <v>97</v>
      </c>
      <c r="E73" s="19"/>
      <c r="F73" s="25" t="s">
        <v>68</v>
      </c>
      <c r="G73" s="25"/>
      <c r="H73" s="25" t="s">
        <v>132</v>
      </c>
      <c r="I73" s="25" t="s">
        <v>130</v>
      </c>
      <c r="J73" s="32" t="n">
        <v>100</v>
      </c>
      <c r="K73" s="32" t="n">
        <v>100</v>
      </c>
      <c r="L73" s="32" t="n">
        <v>100</v>
      </c>
      <c r="M73" s="33" t="n">
        <v>5</v>
      </c>
    </row>
    <row r="74" customFormat="false" ht="156" hidden="false" customHeight="false" outlineLevel="0" collapsed="false">
      <c r="A74" s="37" t="s">
        <v>96</v>
      </c>
      <c r="B74" s="25" t="s">
        <v>85</v>
      </c>
      <c r="C74" s="25" t="s">
        <v>87</v>
      </c>
      <c r="D74" s="25" t="s">
        <v>97</v>
      </c>
      <c r="E74" s="19"/>
      <c r="F74" s="25" t="s">
        <v>68</v>
      </c>
      <c r="G74" s="25"/>
      <c r="H74" s="25" t="s">
        <v>133</v>
      </c>
      <c r="I74" s="25" t="s">
        <v>130</v>
      </c>
      <c r="J74" s="32" t="n">
        <v>100</v>
      </c>
      <c r="K74" s="32" t="n">
        <v>100</v>
      </c>
      <c r="L74" s="32" t="n">
        <v>100</v>
      </c>
      <c r="M74" s="33" t="n">
        <v>5</v>
      </c>
    </row>
    <row r="75" customFormat="false" ht="156" hidden="false" customHeight="false" outlineLevel="0" collapsed="false">
      <c r="A75" s="37" t="s">
        <v>96</v>
      </c>
      <c r="B75" s="25" t="s">
        <v>85</v>
      </c>
      <c r="C75" s="25" t="s">
        <v>87</v>
      </c>
      <c r="D75" s="25" t="s">
        <v>97</v>
      </c>
      <c r="E75" s="19"/>
      <c r="F75" s="34" t="s">
        <v>68</v>
      </c>
      <c r="G75" s="34"/>
      <c r="H75" s="34" t="s">
        <v>134</v>
      </c>
      <c r="I75" s="34" t="s">
        <v>130</v>
      </c>
      <c r="J75" s="35" t="n">
        <v>100</v>
      </c>
      <c r="K75" s="35" t="n">
        <v>100</v>
      </c>
      <c r="L75" s="35" t="n">
        <v>100</v>
      </c>
      <c r="M75" s="36" t="n">
        <v>5</v>
      </c>
    </row>
    <row r="76" customFormat="false" ht="156" hidden="false" customHeight="false" outlineLevel="0" collapsed="false">
      <c r="A76" s="37" t="s">
        <v>96</v>
      </c>
      <c r="B76" s="25" t="s">
        <v>85</v>
      </c>
      <c r="C76" s="25" t="s">
        <v>87</v>
      </c>
      <c r="D76" s="25" t="s">
        <v>97</v>
      </c>
      <c r="E76" s="19"/>
      <c r="F76" s="25" t="s">
        <v>68</v>
      </c>
      <c r="G76" s="25"/>
      <c r="H76" s="25" t="s">
        <v>136</v>
      </c>
      <c r="I76" s="25" t="s">
        <v>130</v>
      </c>
      <c r="J76" s="32" t="n">
        <v>0</v>
      </c>
      <c r="K76" s="32" t="n">
        <v>0</v>
      </c>
      <c r="L76" s="32" t="n">
        <v>0</v>
      </c>
      <c r="M76" s="33" t="n">
        <v>5</v>
      </c>
    </row>
    <row r="77" customFormat="false" ht="156" hidden="false" customHeight="false" outlineLevel="0" collapsed="false">
      <c r="A77" s="37" t="s">
        <v>98</v>
      </c>
      <c r="B77" s="25" t="s">
        <v>85</v>
      </c>
      <c r="C77" s="25" t="s">
        <v>87</v>
      </c>
      <c r="D77" s="25" t="s">
        <v>99</v>
      </c>
      <c r="E77" s="19"/>
      <c r="F77" s="25" t="s">
        <v>68</v>
      </c>
      <c r="G77" s="25"/>
      <c r="H77" s="25" t="s">
        <v>129</v>
      </c>
      <c r="I77" s="25" t="s">
        <v>130</v>
      </c>
      <c r="J77" s="32" t="n">
        <v>100</v>
      </c>
      <c r="K77" s="32" t="n">
        <v>100</v>
      </c>
      <c r="L77" s="32" t="n">
        <v>100</v>
      </c>
      <c r="M77" s="33" t="n">
        <v>5</v>
      </c>
    </row>
    <row r="78" customFormat="false" ht="409.5" hidden="false" customHeight="false" outlineLevel="0" collapsed="false">
      <c r="A78" s="37" t="s">
        <v>98</v>
      </c>
      <c r="B78" s="25" t="s">
        <v>85</v>
      </c>
      <c r="C78" s="25" t="s">
        <v>87</v>
      </c>
      <c r="D78" s="25" t="s">
        <v>99</v>
      </c>
      <c r="E78" s="19"/>
      <c r="F78" s="25" t="s">
        <v>68</v>
      </c>
      <c r="G78" s="25"/>
      <c r="H78" s="25" t="s">
        <v>131</v>
      </c>
      <c r="I78" s="25" t="s">
        <v>130</v>
      </c>
      <c r="J78" s="32" t="n">
        <v>100</v>
      </c>
      <c r="K78" s="32" t="n">
        <v>100</v>
      </c>
      <c r="L78" s="32" t="n">
        <v>100</v>
      </c>
      <c r="M78" s="33" t="n">
        <v>5</v>
      </c>
    </row>
    <row r="79" customFormat="false" ht="156" hidden="false" customHeight="false" outlineLevel="0" collapsed="false">
      <c r="A79" s="37" t="s">
        <v>98</v>
      </c>
      <c r="B79" s="25" t="s">
        <v>85</v>
      </c>
      <c r="C79" s="25" t="s">
        <v>87</v>
      </c>
      <c r="D79" s="25" t="s">
        <v>99</v>
      </c>
      <c r="E79" s="19"/>
      <c r="F79" s="25" t="s">
        <v>68</v>
      </c>
      <c r="G79" s="25"/>
      <c r="H79" s="25" t="s">
        <v>132</v>
      </c>
      <c r="I79" s="25" t="s">
        <v>130</v>
      </c>
      <c r="J79" s="32" t="n">
        <v>100</v>
      </c>
      <c r="K79" s="32" t="n">
        <v>100</v>
      </c>
      <c r="L79" s="32" t="n">
        <v>100</v>
      </c>
      <c r="M79" s="33" t="n">
        <v>5</v>
      </c>
    </row>
    <row r="80" customFormat="false" ht="156" hidden="false" customHeight="false" outlineLevel="0" collapsed="false">
      <c r="A80" s="37" t="s">
        <v>98</v>
      </c>
      <c r="B80" s="25" t="s">
        <v>85</v>
      </c>
      <c r="C80" s="25" t="s">
        <v>87</v>
      </c>
      <c r="D80" s="25" t="s">
        <v>99</v>
      </c>
      <c r="E80" s="19"/>
      <c r="F80" s="25" t="s">
        <v>68</v>
      </c>
      <c r="G80" s="25"/>
      <c r="H80" s="25" t="s">
        <v>133</v>
      </c>
      <c r="I80" s="25" t="s">
        <v>130</v>
      </c>
      <c r="J80" s="32" t="n">
        <v>100</v>
      </c>
      <c r="K80" s="32" t="n">
        <v>100</v>
      </c>
      <c r="L80" s="32" t="n">
        <v>100</v>
      </c>
      <c r="M80" s="33" t="n">
        <v>5</v>
      </c>
    </row>
    <row r="81" customFormat="false" ht="156" hidden="false" customHeight="false" outlineLevel="0" collapsed="false">
      <c r="A81" s="37" t="s">
        <v>98</v>
      </c>
      <c r="B81" s="25" t="s">
        <v>85</v>
      </c>
      <c r="C81" s="25" t="s">
        <v>87</v>
      </c>
      <c r="D81" s="25" t="s">
        <v>99</v>
      </c>
      <c r="E81" s="19"/>
      <c r="F81" s="25" t="s">
        <v>68</v>
      </c>
      <c r="G81" s="25"/>
      <c r="H81" s="25" t="s">
        <v>134</v>
      </c>
      <c r="I81" s="25" t="s">
        <v>130</v>
      </c>
      <c r="J81" s="32" t="n">
        <v>100</v>
      </c>
      <c r="K81" s="32" t="n">
        <v>100</v>
      </c>
      <c r="L81" s="32" t="n">
        <v>100</v>
      </c>
      <c r="M81" s="33" t="n">
        <v>5</v>
      </c>
    </row>
    <row r="82" customFormat="false" ht="156" hidden="false" customHeight="false" outlineLevel="0" collapsed="false">
      <c r="A82" s="37" t="s">
        <v>98</v>
      </c>
      <c r="B82" s="25" t="s">
        <v>85</v>
      </c>
      <c r="C82" s="25" t="s">
        <v>87</v>
      </c>
      <c r="D82" s="25" t="s">
        <v>99</v>
      </c>
      <c r="E82" s="19"/>
      <c r="F82" s="25" t="s">
        <v>68</v>
      </c>
      <c r="G82" s="25"/>
      <c r="H82" s="25" t="s">
        <v>136</v>
      </c>
      <c r="I82" s="25" t="s">
        <v>130</v>
      </c>
      <c r="J82" s="32" t="n">
        <v>0</v>
      </c>
      <c r="K82" s="32" t="n">
        <v>0</v>
      </c>
      <c r="L82" s="32" t="n">
        <v>0</v>
      </c>
      <c r="M82" s="33" t="n">
        <v>5</v>
      </c>
    </row>
    <row r="83" customFormat="false" ht="156" hidden="false" customHeight="false" outlineLevel="0" collapsed="false">
      <c r="A83" s="38" t="s">
        <v>100</v>
      </c>
      <c r="B83" s="25" t="s">
        <v>85</v>
      </c>
      <c r="C83" s="25" t="s">
        <v>87</v>
      </c>
      <c r="D83" s="25" t="s">
        <v>101</v>
      </c>
      <c r="E83" s="19"/>
      <c r="F83" s="25" t="s">
        <v>68</v>
      </c>
      <c r="G83" s="25"/>
      <c r="H83" s="25" t="s">
        <v>129</v>
      </c>
      <c r="I83" s="25" t="s">
        <v>130</v>
      </c>
      <c r="J83" s="32" t="n">
        <v>100</v>
      </c>
      <c r="K83" s="32" t="n">
        <v>100</v>
      </c>
      <c r="L83" s="32" t="n">
        <v>100</v>
      </c>
      <c r="M83" s="33" t="n">
        <v>5</v>
      </c>
    </row>
    <row r="84" customFormat="false" ht="409.5" hidden="false" customHeight="false" outlineLevel="0" collapsed="false">
      <c r="A84" s="38" t="s">
        <v>100</v>
      </c>
      <c r="B84" s="25" t="s">
        <v>85</v>
      </c>
      <c r="C84" s="25" t="s">
        <v>87</v>
      </c>
      <c r="D84" s="25" t="s">
        <v>101</v>
      </c>
      <c r="E84" s="19"/>
      <c r="F84" s="25" t="s">
        <v>68</v>
      </c>
      <c r="G84" s="25"/>
      <c r="H84" s="25" t="s">
        <v>131</v>
      </c>
      <c r="I84" s="25" t="s">
        <v>130</v>
      </c>
      <c r="J84" s="32" t="n">
        <v>100</v>
      </c>
      <c r="K84" s="32" t="n">
        <v>100</v>
      </c>
      <c r="L84" s="32" t="n">
        <v>100</v>
      </c>
      <c r="M84" s="33" t="n">
        <v>5</v>
      </c>
    </row>
    <row r="85" customFormat="false" ht="156" hidden="false" customHeight="false" outlineLevel="0" collapsed="false">
      <c r="A85" s="38" t="s">
        <v>100</v>
      </c>
      <c r="B85" s="25" t="s">
        <v>85</v>
      </c>
      <c r="C85" s="25" t="s">
        <v>87</v>
      </c>
      <c r="D85" s="25" t="s">
        <v>101</v>
      </c>
      <c r="E85" s="19"/>
      <c r="F85" s="25" t="s">
        <v>68</v>
      </c>
      <c r="G85" s="25"/>
      <c r="H85" s="25" t="s">
        <v>132</v>
      </c>
      <c r="I85" s="25" t="s">
        <v>130</v>
      </c>
      <c r="J85" s="32" t="n">
        <v>100</v>
      </c>
      <c r="K85" s="32" t="n">
        <v>100</v>
      </c>
      <c r="L85" s="32" t="n">
        <v>100</v>
      </c>
      <c r="M85" s="33" t="n">
        <v>5</v>
      </c>
    </row>
    <row r="86" customFormat="false" ht="156" hidden="false" customHeight="false" outlineLevel="0" collapsed="false">
      <c r="A86" s="38" t="s">
        <v>100</v>
      </c>
      <c r="B86" s="25" t="s">
        <v>85</v>
      </c>
      <c r="C86" s="25" t="s">
        <v>87</v>
      </c>
      <c r="D86" s="25" t="s">
        <v>101</v>
      </c>
      <c r="E86" s="19"/>
      <c r="F86" s="25" t="s">
        <v>68</v>
      </c>
      <c r="G86" s="25"/>
      <c r="H86" s="25" t="s">
        <v>133</v>
      </c>
      <c r="I86" s="25" t="s">
        <v>130</v>
      </c>
      <c r="J86" s="32" t="n">
        <v>100</v>
      </c>
      <c r="K86" s="32" t="n">
        <v>100</v>
      </c>
      <c r="L86" s="32" t="n">
        <v>100</v>
      </c>
      <c r="M86" s="33" t="n">
        <v>5</v>
      </c>
    </row>
    <row r="87" customFormat="false" ht="156" hidden="false" customHeight="false" outlineLevel="0" collapsed="false">
      <c r="A87" s="38" t="s">
        <v>100</v>
      </c>
      <c r="B87" s="25" t="s">
        <v>85</v>
      </c>
      <c r="C87" s="25" t="s">
        <v>87</v>
      </c>
      <c r="D87" s="25" t="s">
        <v>101</v>
      </c>
      <c r="E87" s="19"/>
      <c r="F87" s="34" t="s">
        <v>68</v>
      </c>
      <c r="G87" s="34"/>
      <c r="H87" s="34" t="s">
        <v>134</v>
      </c>
      <c r="I87" s="34" t="s">
        <v>130</v>
      </c>
      <c r="J87" s="35" t="n">
        <v>100</v>
      </c>
      <c r="K87" s="35" t="n">
        <v>100</v>
      </c>
      <c r="L87" s="35" t="n">
        <v>100</v>
      </c>
      <c r="M87" s="36" t="n">
        <v>5</v>
      </c>
    </row>
    <row r="88" customFormat="false" ht="156" hidden="false" customHeight="false" outlineLevel="0" collapsed="false">
      <c r="A88" s="38" t="s">
        <v>100</v>
      </c>
      <c r="B88" s="25" t="s">
        <v>85</v>
      </c>
      <c r="C88" s="25" t="s">
        <v>87</v>
      </c>
      <c r="D88" s="25" t="s">
        <v>101</v>
      </c>
      <c r="E88" s="19"/>
      <c r="F88" s="25" t="s">
        <v>68</v>
      </c>
      <c r="G88" s="25"/>
      <c r="H88" s="25" t="s">
        <v>136</v>
      </c>
      <c r="I88" s="25" t="s">
        <v>130</v>
      </c>
      <c r="J88" s="32" t="n">
        <v>0</v>
      </c>
      <c r="K88" s="32" t="n">
        <v>0</v>
      </c>
      <c r="L88" s="32" t="n">
        <v>0</v>
      </c>
      <c r="M88" s="33" t="n">
        <v>5</v>
      </c>
    </row>
    <row r="89" customFormat="false" ht="228" hidden="false" customHeight="false" outlineLevel="0" collapsed="false">
      <c r="A89" s="37" t="s">
        <v>102</v>
      </c>
      <c r="B89" s="25" t="s">
        <v>85</v>
      </c>
      <c r="C89" s="25" t="s">
        <v>87</v>
      </c>
      <c r="D89" s="25" t="s">
        <v>103</v>
      </c>
      <c r="E89" s="19"/>
      <c r="F89" s="25" t="s">
        <v>68</v>
      </c>
      <c r="G89" s="25"/>
      <c r="H89" s="25" t="s">
        <v>129</v>
      </c>
      <c r="I89" s="25" t="s">
        <v>130</v>
      </c>
      <c r="J89" s="32" t="n">
        <v>100</v>
      </c>
      <c r="K89" s="32" t="n">
        <v>100</v>
      </c>
      <c r="L89" s="32" t="n">
        <v>100</v>
      </c>
      <c r="M89" s="33" t="n">
        <v>5</v>
      </c>
    </row>
    <row r="90" customFormat="false" ht="409.5" hidden="false" customHeight="false" outlineLevel="0" collapsed="false">
      <c r="A90" s="37" t="s">
        <v>102</v>
      </c>
      <c r="B90" s="25" t="s">
        <v>85</v>
      </c>
      <c r="C90" s="25" t="s">
        <v>87</v>
      </c>
      <c r="D90" s="25" t="s">
        <v>103</v>
      </c>
      <c r="E90" s="19"/>
      <c r="F90" s="25" t="s">
        <v>68</v>
      </c>
      <c r="G90" s="25"/>
      <c r="H90" s="25" t="s">
        <v>131</v>
      </c>
      <c r="I90" s="25" t="s">
        <v>130</v>
      </c>
      <c r="J90" s="32" t="n">
        <v>100</v>
      </c>
      <c r="K90" s="32" t="n">
        <v>100</v>
      </c>
      <c r="L90" s="32" t="n">
        <v>100</v>
      </c>
      <c r="M90" s="33" t="n">
        <v>5</v>
      </c>
    </row>
    <row r="91" customFormat="false" ht="228" hidden="false" customHeight="false" outlineLevel="0" collapsed="false">
      <c r="A91" s="37" t="s">
        <v>102</v>
      </c>
      <c r="B91" s="25" t="s">
        <v>85</v>
      </c>
      <c r="C91" s="25" t="s">
        <v>87</v>
      </c>
      <c r="D91" s="25" t="s">
        <v>103</v>
      </c>
      <c r="E91" s="19"/>
      <c r="F91" s="25" t="s">
        <v>68</v>
      </c>
      <c r="G91" s="25"/>
      <c r="H91" s="25" t="s">
        <v>132</v>
      </c>
      <c r="I91" s="25" t="s">
        <v>130</v>
      </c>
      <c r="J91" s="32" t="n">
        <v>100</v>
      </c>
      <c r="K91" s="32" t="n">
        <v>100</v>
      </c>
      <c r="L91" s="32" t="n">
        <v>100</v>
      </c>
      <c r="M91" s="33" t="n">
        <v>5</v>
      </c>
    </row>
    <row r="92" customFormat="false" ht="228" hidden="false" customHeight="false" outlineLevel="0" collapsed="false">
      <c r="A92" s="37" t="s">
        <v>102</v>
      </c>
      <c r="B92" s="25" t="s">
        <v>85</v>
      </c>
      <c r="C92" s="25" t="s">
        <v>87</v>
      </c>
      <c r="D92" s="25" t="s">
        <v>103</v>
      </c>
      <c r="E92" s="19"/>
      <c r="F92" s="25" t="s">
        <v>68</v>
      </c>
      <c r="G92" s="25"/>
      <c r="H92" s="25" t="s">
        <v>133</v>
      </c>
      <c r="I92" s="25" t="s">
        <v>130</v>
      </c>
      <c r="J92" s="32" t="n">
        <v>100</v>
      </c>
      <c r="K92" s="32" t="n">
        <v>100</v>
      </c>
      <c r="L92" s="32" t="n">
        <v>100</v>
      </c>
      <c r="M92" s="33" t="n">
        <v>5</v>
      </c>
    </row>
    <row r="93" customFormat="false" ht="228" hidden="false" customHeight="false" outlineLevel="0" collapsed="false">
      <c r="A93" s="37" t="s">
        <v>102</v>
      </c>
      <c r="B93" s="25" t="s">
        <v>85</v>
      </c>
      <c r="C93" s="25" t="s">
        <v>87</v>
      </c>
      <c r="D93" s="25" t="s">
        <v>103</v>
      </c>
      <c r="E93" s="19"/>
      <c r="F93" s="25" t="s">
        <v>68</v>
      </c>
      <c r="G93" s="25"/>
      <c r="H93" s="25" t="s">
        <v>134</v>
      </c>
      <c r="I93" s="25" t="s">
        <v>130</v>
      </c>
      <c r="J93" s="32" t="n">
        <v>100</v>
      </c>
      <c r="K93" s="32" t="n">
        <v>100</v>
      </c>
      <c r="L93" s="32" t="n">
        <v>100</v>
      </c>
      <c r="M93" s="33" t="n">
        <v>5</v>
      </c>
    </row>
    <row r="94" customFormat="false" ht="228" hidden="false" customHeight="false" outlineLevel="0" collapsed="false">
      <c r="A94" s="37" t="s">
        <v>102</v>
      </c>
      <c r="B94" s="25" t="s">
        <v>85</v>
      </c>
      <c r="C94" s="25" t="s">
        <v>87</v>
      </c>
      <c r="D94" s="25" t="s">
        <v>103</v>
      </c>
      <c r="E94" s="19"/>
      <c r="F94" s="25" t="s">
        <v>68</v>
      </c>
      <c r="G94" s="25"/>
      <c r="H94" s="25" t="s">
        <v>136</v>
      </c>
      <c r="I94" s="25" t="s">
        <v>130</v>
      </c>
      <c r="J94" s="32" t="n">
        <v>0</v>
      </c>
      <c r="K94" s="32" t="n">
        <v>0</v>
      </c>
      <c r="L94" s="32" t="n">
        <v>0</v>
      </c>
      <c r="M94" s="33" t="n">
        <v>5</v>
      </c>
    </row>
    <row r="95" customFormat="false" ht="252" hidden="false" customHeight="false" outlineLevel="0" collapsed="false">
      <c r="A95" s="37" t="s">
        <v>104</v>
      </c>
      <c r="B95" s="25" t="s">
        <v>65</v>
      </c>
      <c r="C95" s="25" t="s">
        <v>67</v>
      </c>
      <c r="D95" s="25" t="s">
        <v>66</v>
      </c>
      <c r="E95" s="19"/>
      <c r="F95" s="25" t="s">
        <v>68</v>
      </c>
      <c r="G95" s="25"/>
      <c r="H95" s="25" t="s">
        <v>129</v>
      </c>
      <c r="I95" s="25" t="s">
        <v>130</v>
      </c>
      <c r="J95" s="32" t="n">
        <v>100</v>
      </c>
      <c r="K95" s="32" t="n">
        <v>100</v>
      </c>
      <c r="L95" s="32" t="n">
        <v>100</v>
      </c>
      <c r="M95" s="33" t="n">
        <v>5</v>
      </c>
    </row>
    <row r="96" customFormat="false" ht="409.5" hidden="false" customHeight="false" outlineLevel="0" collapsed="false">
      <c r="A96" s="37" t="s">
        <v>104</v>
      </c>
      <c r="B96" s="25" t="s">
        <v>65</v>
      </c>
      <c r="C96" s="25" t="s">
        <v>67</v>
      </c>
      <c r="D96" s="25" t="s">
        <v>66</v>
      </c>
      <c r="E96" s="19"/>
      <c r="F96" s="25" t="s">
        <v>68</v>
      </c>
      <c r="G96" s="25"/>
      <c r="H96" s="25" t="s">
        <v>131</v>
      </c>
      <c r="I96" s="25" t="s">
        <v>130</v>
      </c>
      <c r="J96" s="32" t="n">
        <v>100</v>
      </c>
      <c r="K96" s="32" t="n">
        <v>100</v>
      </c>
      <c r="L96" s="32" t="n">
        <v>100</v>
      </c>
      <c r="M96" s="33" t="n">
        <v>5</v>
      </c>
    </row>
    <row r="97" customFormat="false" ht="252" hidden="false" customHeight="false" outlineLevel="0" collapsed="false">
      <c r="A97" s="37" t="s">
        <v>104</v>
      </c>
      <c r="B97" s="25" t="s">
        <v>65</v>
      </c>
      <c r="C97" s="25" t="s">
        <v>67</v>
      </c>
      <c r="D97" s="25" t="s">
        <v>66</v>
      </c>
      <c r="E97" s="19"/>
      <c r="F97" s="25" t="s">
        <v>68</v>
      </c>
      <c r="G97" s="25"/>
      <c r="H97" s="25" t="s">
        <v>132</v>
      </c>
      <c r="I97" s="25" t="s">
        <v>130</v>
      </c>
      <c r="J97" s="32" t="n">
        <v>100</v>
      </c>
      <c r="K97" s="32" t="n">
        <v>100</v>
      </c>
      <c r="L97" s="32" t="n">
        <v>100</v>
      </c>
      <c r="M97" s="33" t="n">
        <v>5</v>
      </c>
    </row>
    <row r="98" customFormat="false" ht="252" hidden="false" customHeight="false" outlineLevel="0" collapsed="false">
      <c r="A98" s="37" t="s">
        <v>104</v>
      </c>
      <c r="B98" s="25" t="s">
        <v>65</v>
      </c>
      <c r="C98" s="25" t="s">
        <v>67</v>
      </c>
      <c r="D98" s="25" t="s">
        <v>66</v>
      </c>
      <c r="E98" s="19"/>
      <c r="F98" s="25" t="s">
        <v>68</v>
      </c>
      <c r="G98" s="25"/>
      <c r="H98" s="25" t="s">
        <v>133</v>
      </c>
      <c r="I98" s="25" t="s">
        <v>130</v>
      </c>
      <c r="J98" s="32" t="n">
        <v>100</v>
      </c>
      <c r="K98" s="32" t="n">
        <v>100</v>
      </c>
      <c r="L98" s="32" t="n">
        <v>100</v>
      </c>
      <c r="M98" s="33" t="n">
        <v>5</v>
      </c>
    </row>
    <row r="99" customFormat="false" ht="252" hidden="false" customHeight="false" outlineLevel="0" collapsed="false">
      <c r="A99" s="37" t="s">
        <v>104</v>
      </c>
      <c r="B99" s="25" t="s">
        <v>65</v>
      </c>
      <c r="C99" s="25" t="s">
        <v>67</v>
      </c>
      <c r="D99" s="25" t="s">
        <v>66</v>
      </c>
      <c r="E99" s="19"/>
      <c r="F99" s="34" t="s">
        <v>68</v>
      </c>
      <c r="G99" s="34"/>
      <c r="H99" s="34" t="s">
        <v>134</v>
      </c>
      <c r="I99" s="34" t="s">
        <v>130</v>
      </c>
      <c r="J99" s="35" t="n">
        <v>100</v>
      </c>
      <c r="K99" s="35" t="n">
        <v>100</v>
      </c>
      <c r="L99" s="35" t="n">
        <v>100</v>
      </c>
      <c r="M99" s="36" t="n">
        <v>5</v>
      </c>
    </row>
    <row r="100" customFormat="false" ht="252" hidden="false" customHeight="false" outlineLevel="0" collapsed="false">
      <c r="A100" s="37" t="s">
        <v>104</v>
      </c>
      <c r="B100" s="25" t="s">
        <v>65</v>
      </c>
      <c r="C100" s="25" t="s">
        <v>67</v>
      </c>
      <c r="D100" s="25" t="s">
        <v>66</v>
      </c>
      <c r="E100" s="19"/>
      <c r="F100" s="25" t="s">
        <v>68</v>
      </c>
      <c r="G100" s="25"/>
      <c r="H100" s="25" t="s">
        <v>136</v>
      </c>
      <c r="I100" s="25" t="s">
        <v>130</v>
      </c>
      <c r="J100" s="32" t="n">
        <v>0</v>
      </c>
      <c r="K100" s="32" t="n">
        <v>0</v>
      </c>
      <c r="L100" s="32" t="n">
        <v>0</v>
      </c>
      <c r="M100" s="33" t="n">
        <v>5</v>
      </c>
    </row>
    <row r="101" customFormat="false" ht="252" hidden="false" customHeight="false" outlineLevel="0" collapsed="false">
      <c r="A101" s="37" t="s">
        <v>105</v>
      </c>
      <c r="B101" s="25" t="s">
        <v>65</v>
      </c>
      <c r="C101" s="25" t="s">
        <v>75</v>
      </c>
      <c r="D101" s="25" t="s">
        <v>66</v>
      </c>
      <c r="E101" s="19"/>
      <c r="F101" s="25" t="s">
        <v>68</v>
      </c>
      <c r="G101" s="25"/>
      <c r="H101" s="25" t="s">
        <v>129</v>
      </c>
      <c r="I101" s="25" t="s">
        <v>130</v>
      </c>
      <c r="J101" s="32" t="n">
        <v>100</v>
      </c>
      <c r="K101" s="32" t="n">
        <v>100</v>
      </c>
      <c r="L101" s="32" t="n">
        <v>100</v>
      </c>
      <c r="M101" s="33" t="n">
        <v>5</v>
      </c>
    </row>
    <row r="102" customFormat="false" ht="409.5" hidden="false" customHeight="false" outlineLevel="0" collapsed="false">
      <c r="A102" s="37" t="s">
        <v>105</v>
      </c>
      <c r="B102" s="25" t="s">
        <v>65</v>
      </c>
      <c r="C102" s="25" t="s">
        <v>75</v>
      </c>
      <c r="D102" s="25" t="s">
        <v>66</v>
      </c>
      <c r="E102" s="19"/>
      <c r="F102" s="25" t="s">
        <v>68</v>
      </c>
      <c r="G102" s="25"/>
      <c r="H102" s="25" t="s">
        <v>131</v>
      </c>
      <c r="I102" s="25" t="s">
        <v>130</v>
      </c>
      <c r="J102" s="32" t="n">
        <v>100</v>
      </c>
      <c r="K102" s="32" t="n">
        <v>100</v>
      </c>
      <c r="L102" s="32" t="n">
        <v>100</v>
      </c>
      <c r="M102" s="33" t="n">
        <v>5</v>
      </c>
    </row>
    <row r="103" customFormat="false" ht="252" hidden="false" customHeight="false" outlineLevel="0" collapsed="false">
      <c r="A103" s="37" t="s">
        <v>105</v>
      </c>
      <c r="B103" s="25" t="s">
        <v>65</v>
      </c>
      <c r="C103" s="25" t="s">
        <v>75</v>
      </c>
      <c r="D103" s="25" t="s">
        <v>66</v>
      </c>
      <c r="E103" s="19"/>
      <c r="F103" s="25" t="s">
        <v>68</v>
      </c>
      <c r="G103" s="25"/>
      <c r="H103" s="25" t="s">
        <v>132</v>
      </c>
      <c r="I103" s="25" t="s">
        <v>130</v>
      </c>
      <c r="J103" s="32" t="n">
        <v>100</v>
      </c>
      <c r="K103" s="32" t="n">
        <v>100</v>
      </c>
      <c r="L103" s="32" t="n">
        <v>100</v>
      </c>
      <c r="M103" s="33" t="n">
        <v>5</v>
      </c>
    </row>
    <row r="104" customFormat="false" ht="252" hidden="false" customHeight="false" outlineLevel="0" collapsed="false">
      <c r="A104" s="37" t="s">
        <v>105</v>
      </c>
      <c r="B104" s="25" t="s">
        <v>65</v>
      </c>
      <c r="C104" s="25" t="s">
        <v>75</v>
      </c>
      <c r="D104" s="25" t="s">
        <v>66</v>
      </c>
      <c r="E104" s="19"/>
      <c r="F104" s="25" t="s">
        <v>68</v>
      </c>
      <c r="G104" s="25"/>
      <c r="H104" s="25" t="s">
        <v>133</v>
      </c>
      <c r="I104" s="25" t="s">
        <v>130</v>
      </c>
      <c r="J104" s="32" t="n">
        <v>100</v>
      </c>
      <c r="K104" s="32" t="n">
        <v>100</v>
      </c>
      <c r="L104" s="32" t="n">
        <v>100</v>
      </c>
      <c r="M104" s="33" t="n">
        <v>5</v>
      </c>
    </row>
    <row r="105" customFormat="false" ht="252" hidden="false" customHeight="false" outlineLevel="0" collapsed="false">
      <c r="A105" s="37" t="s">
        <v>105</v>
      </c>
      <c r="B105" s="25" t="s">
        <v>65</v>
      </c>
      <c r="C105" s="25" t="s">
        <v>75</v>
      </c>
      <c r="D105" s="25" t="s">
        <v>66</v>
      </c>
      <c r="E105" s="19"/>
      <c r="F105" s="34" t="s">
        <v>68</v>
      </c>
      <c r="G105" s="34"/>
      <c r="H105" s="34" t="s">
        <v>134</v>
      </c>
      <c r="I105" s="34" t="s">
        <v>130</v>
      </c>
      <c r="J105" s="35" t="n">
        <v>100</v>
      </c>
      <c r="K105" s="35" t="n">
        <v>100</v>
      </c>
      <c r="L105" s="35" t="n">
        <v>100</v>
      </c>
      <c r="M105" s="36" t="n">
        <v>5</v>
      </c>
    </row>
    <row r="106" customFormat="false" ht="252" hidden="false" customHeight="false" outlineLevel="0" collapsed="false">
      <c r="A106" s="37" t="s">
        <v>105</v>
      </c>
      <c r="B106" s="25" t="s">
        <v>65</v>
      </c>
      <c r="C106" s="25" t="s">
        <v>75</v>
      </c>
      <c r="D106" s="25" t="s">
        <v>66</v>
      </c>
      <c r="E106" s="19"/>
      <c r="F106" s="25" t="s">
        <v>68</v>
      </c>
      <c r="G106" s="25"/>
      <c r="H106" s="25" t="s">
        <v>136</v>
      </c>
      <c r="I106" s="25" t="s">
        <v>130</v>
      </c>
      <c r="J106" s="32" t="n">
        <v>0</v>
      </c>
      <c r="K106" s="32" t="n">
        <v>0</v>
      </c>
      <c r="L106" s="32" t="n">
        <v>0</v>
      </c>
      <c r="M106" s="33" t="n">
        <v>5</v>
      </c>
    </row>
    <row r="107" customFormat="false" ht="252" hidden="false" customHeight="false" outlineLevel="0" collapsed="false">
      <c r="A107" s="37" t="s">
        <v>106</v>
      </c>
      <c r="B107" s="25" t="s">
        <v>65</v>
      </c>
      <c r="C107" s="25" t="s">
        <v>77</v>
      </c>
      <c r="D107" s="25" t="s">
        <v>66</v>
      </c>
      <c r="E107" s="19"/>
      <c r="F107" s="25" t="s">
        <v>68</v>
      </c>
      <c r="G107" s="25"/>
      <c r="H107" s="25" t="s">
        <v>129</v>
      </c>
      <c r="I107" s="25" t="s">
        <v>130</v>
      </c>
      <c r="J107" s="32" t="n">
        <v>100</v>
      </c>
      <c r="K107" s="32" t="n">
        <v>100</v>
      </c>
      <c r="L107" s="32" t="n">
        <v>100</v>
      </c>
      <c r="M107" s="33" t="n">
        <v>5</v>
      </c>
    </row>
    <row r="108" customFormat="false" ht="409.5" hidden="false" customHeight="false" outlineLevel="0" collapsed="false">
      <c r="A108" s="37" t="s">
        <v>106</v>
      </c>
      <c r="B108" s="25" t="s">
        <v>65</v>
      </c>
      <c r="C108" s="25" t="s">
        <v>77</v>
      </c>
      <c r="D108" s="25" t="s">
        <v>66</v>
      </c>
      <c r="E108" s="19"/>
      <c r="F108" s="25" t="s">
        <v>68</v>
      </c>
      <c r="G108" s="25"/>
      <c r="H108" s="25" t="s">
        <v>131</v>
      </c>
      <c r="I108" s="25" t="s">
        <v>130</v>
      </c>
      <c r="J108" s="32" t="n">
        <v>100</v>
      </c>
      <c r="K108" s="32" t="n">
        <v>100</v>
      </c>
      <c r="L108" s="32" t="n">
        <v>100</v>
      </c>
      <c r="M108" s="33" t="n">
        <v>5</v>
      </c>
    </row>
    <row r="109" customFormat="false" ht="252" hidden="false" customHeight="false" outlineLevel="0" collapsed="false">
      <c r="A109" s="37" t="s">
        <v>106</v>
      </c>
      <c r="B109" s="25" t="s">
        <v>65</v>
      </c>
      <c r="C109" s="25" t="s">
        <v>77</v>
      </c>
      <c r="D109" s="25" t="s">
        <v>66</v>
      </c>
      <c r="E109" s="19"/>
      <c r="F109" s="25" t="s">
        <v>68</v>
      </c>
      <c r="G109" s="25"/>
      <c r="H109" s="25" t="s">
        <v>132</v>
      </c>
      <c r="I109" s="25" t="s">
        <v>130</v>
      </c>
      <c r="J109" s="32" t="n">
        <v>100</v>
      </c>
      <c r="K109" s="32" t="n">
        <v>100</v>
      </c>
      <c r="L109" s="32" t="n">
        <v>100</v>
      </c>
      <c r="M109" s="33" t="n">
        <v>5</v>
      </c>
    </row>
    <row r="110" customFormat="false" ht="252" hidden="false" customHeight="false" outlineLevel="0" collapsed="false">
      <c r="A110" s="37" t="s">
        <v>106</v>
      </c>
      <c r="B110" s="25" t="s">
        <v>65</v>
      </c>
      <c r="C110" s="25" t="s">
        <v>77</v>
      </c>
      <c r="D110" s="25" t="s">
        <v>66</v>
      </c>
      <c r="E110" s="19"/>
      <c r="F110" s="25" t="s">
        <v>68</v>
      </c>
      <c r="G110" s="25"/>
      <c r="H110" s="25" t="s">
        <v>133</v>
      </c>
      <c r="I110" s="25" t="s">
        <v>130</v>
      </c>
      <c r="J110" s="32" t="n">
        <v>100</v>
      </c>
      <c r="K110" s="32" t="n">
        <v>100</v>
      </c>
      <c r="L110" s="32" t="n">
        <v>100</v>
      </c>
      <c r="M110" s="33" t="n">
        <v>5</v>
      </c>
    </row>
    <row r="111" customFormat="false" ht="252" hidden="false" customHeight="false" outlineLevel="0" collapsed="false">
      <c r="A111" s="37" t="s">
        <v>106</v>
      </c>
      <c r="B111" s="25" t="s">
        <v>65</v>
      </c>
      <c r="C111" s="25" t="s">
        <v>77</v>
      </c>
      <c r="D111" s="25" t="s">
        <v>66</v>
      </c>
      <c r="E111" s="19"/>
      <c r="F111" s="34" t="s">
        <v>68</v>
      </c>
      <c r="G111" s="34"/>
      <c r="H111" s="34" t="s">
        <v>134</v>
      </c>
      <c r="I111" s="34" t="s">
        <v>130</v>
      </c>
      <c r="J111" s="35" t="n">
        <v>100</v>
      </c>
      <c r="K111" s="35" t="n">
        <v>100</v>
      </c>
      <c r="L111" s="35" t="n">
        <v>100</v>
      </c>
      <c r="M111" s="36" t="n">
        <v>5</v>
      </c>
    </row>
    <row r="112" customFormat="false" ht="252" hidden="false" customHeight="false" outlineLevel="0" collapsed="false">
      <c r="A112" s="37" t="s">
        <v>106</v>
      </c>
      <c r="B112" s="25" t="s">
        <v>65</v>
      </c>
      <c r="C112" s="25" t="s">
        <v>77</v>
      </c>
      <c r="D112" s="25" t="s">
        <v>66</v>
      </c>
      <c r="E112" s="19"/>
      <c r="F112" s="25" t="s">
        <v>68</v>
      </c>
      <c r="G112" s="25"/>
      <c r="H112" s="25" t="s">
        <v>136</v>
      </c>
      <c r="I112" s="25" t="s">
        <v>130</v>
      </c>
      <c r="J112" s="32" t="n">
        <v>0</v>
      </c>
      <c r="K112" s="32" t="n">
        <v>0</v>
      </c>
      <c r="L112" s="32" t="n">
        <v>0</v>
      </c>
      <c r="M112" s="33" t="n">
        <v>5</v>
      </c>
    </row>
    <row r="113" customFormat="false" ht="252" hidden="false" customHeight="false" outlineLevel="0" collapsed="false">
      <c r="A113" s="37" t="s">
        <v>107</v>
      </c>
      <c r="B113" s="25" t="s">
        <v>65</v>
      </c>
      <c r="C113" s="25" t="s">
        <v>79</v>
      </c>
      <c r="D113" s="25" t="s">
        <v>66</v>
      </c>
      <c r="E113" s="19"/>
      <c r="F113" s="25" t="s">
        <v>68</v>
      </c>
      <c r="G113" s="25"/>
      <c r="H113" s="25" t="s">
        <v>129</v>
      </c>
      <c r="I113" s="25" t="s">
        <v>130</v>
      </c>
      <c r="J113" s="32" t="n">
        <v>100</v>
      </c>
      <c r="K113" s="32" t="n">
        <v>100</v>
      </c>
      <c r="L113" s="32" t="n">
        <v>100</v>
      </c>
      <c r="M113" s="33" t="n">
        <v>5</v>
      </c>
    </row>
    <row r="114" customFormat="false" ht="409.5" hidden="false" customHeight="false" outlineLevel="0" collapsed="false">
      <c r="A114" s="37" t="s">
        <v>107</v>
      </c>
      <c r="B114" s="25" t="s">
        <v>65</v>
      </c>
      <c r="C114" s="25" t="s">
        <v>79</v>
      </c>
      <c r="D114" s="25" t="s">
        <v>66</v>
      </c>
      <c r="E114" s="19"/>
      <c r="F114" s="25" t="s">
        <v>68</v>
      </c>
      <c r="G114" s="25"/>
      <c r="H114" s="25" t="s">
        <v>131</v>
      </c>
      <c r="I114" s="25" t="s">
        <v>130</v>
      </c>
      <c r="J114" s="32" t="n">
        <v>100</v>
      </c>
      <c r="K114" s="32" t="n">
        <v>100</v>
      </c>
      <c r="L114" s="32" t="n">
        <v>100</v>
      </c>
      <c r="M114" s="33" t="n">
        <v>5</v>
      </c>
    </row>
    <row r="115" customFormat="false" ht="252" hidden="false" customHeight="false" outlineLevel="0" collapsed="false">
      <c r="A115" s="37" t="s">
        <v>107</v>
      </c>
      <c r="B115" s="25" t="s">
        <v>65</v>
      </c>
      <c r="C115" s="25" t="s">
        <v>79</v>
      </c>
      <c r="D115" s="25" t="s">
        <v>66</v>
      </c>
      <c r="E115" s="19"/>
      <c r="F115" s="25" t="s">
        <v>68</v>
      </c>
      <c r="G115" s="25"/>
      <c r="H115" s="25" t="s">
        <v>132</v>
      </c>
      <c r="I115" s="25" t="s">
        <v>130</v>
      </c>
      <c r="J115" s="32" t="n">
        <v>100</v>
      </c>
      <c r="K115" s="32" t="n">
        <v>100</v>
      </c>
      <c r="L115" s="32" t="n">
        <v>100</v>
      </c>
      <c r="M115" s="33" t="n">
        <v>5</v>
      </c>
    </row>
    <row r="116" customFormat="false" ht="252" hidden="false" customHeight="false" outlineLevel="0" collapsed="false">
      <c r="A116" s="37" t="s">
        <v>107</v>
      </c>
      <c r="B116" s="25" t="s">
        <v>65</v>
      </c>
      <c r="C116" s="25" t="s">
        <v>79</v>
      </c>
      <c r="D116" s="25" t="s">
        <v>66</v>
      </c>
      <c r="E116" s="19"/>
      <c r="F116" s="25" t="s">
        <v>68</v>
      </c>
      <c r="G116" s="25"/>
      <c r="H116" s="25" t="s">
        <v>133</v>
      </c>
      <c r="I116" s="25" t="s">
        <v>130</v>
      </c>
      <c r="J116" s="32" t="n">
        <v>100</v>
      </c>
      <c r="K116" s="32" t="n">
        <v>100</v>
      </c>
      <c r="L116" s="32" t="n">
        <v>100</v>
      </c>
      <c r="M116" s="33" t="n">
        <v>5</v>
      </c>
    </row>
    <row r="117" customFormat="false" ht="252" hidden="false" customHeight="false" outlineLevel="0" collapsed="false">
      <c r="A117" s="37" t="s">
        <v>107</v>
      </c>
      <c r="B117" s="25" t="s">
        <v>65</v>
      </c>
      <c r="C117" s="25" t="s">
        <v>79</v>
      </c>
      <c r="D117" s="25" t="s">
        <v>66</v>
      </c>
      <c r="E117" s="19"/>
      <c r="F117" s="34" t="s">
        <v>68</v>
      </c>
      <c r="G117" s="34"/>
      <c r="H117" s="34" t="s">
        <v>134</v>
      </c>
      <c r="I117" s="34" t="s">
        <v>130</v>
      </c>
      <c r="J117" s="35" t="n">
        <v>100</v>
      </c>
      <c r="K117" s="35" t="n">
        <v>100</v>
      </c>
      <c r="L117" s="35" t="n">
        <v>100</v>
      </c>
      <c r="M117" s="36" t="n">
        <v>5</v>
      </c>
    </row>
    <row r="118" customFormat="false" ht="252" hidden="false" customHeight="false" outlineLevel="0" collapsed="false">
      <c r="A118" s="37" t="s">
        <v>107</v>
      </c>
      <c r="B118" s="25" t="s">
        <v>65</v>
      </c>
      <c r="C118" s="25" t="s">
        <v>79</v>
      </c>
      <c r="D118" s="25" t="s">
        <v>66</v>
      </c>
      <c r="E118" s="19"/>
      <c r="F118" s="25" t="s">
        <v>68</v>
      </c>
      <c r="G118" s="25"/>
      <c r="H118" s="25" t="s">
        <v>136</v>
      </c>
      <c r="I118" s="25" t="s">
        <v>130</v>
      </c>
      <c r="J118" s="32" t="n">
        <v>0</v>
      </c>
      <c r="K118" s="32" t="n">
        <v>0</v>
      </c>
      <c r="L118" s="32" t="n">
        <v>0</v>
      </c>
      <c r="M118" s="33" t="n">
        <v>5</v>
      </c>
    </row>
    <row r="119" customFormat="false" ht="252" hidden="false" customHeight="false" outlineLevel="0" collapsed="false">
      <c r="A119" s="37" t="s">
        <v>108</v>
      </c>
      <c r="B119" s="25" t="s">
        <v>65</v>
      </c>
      <c r="C119" s="25" t="s">
        <v>81</v>
      </c>
      <c r="D119" s="25" t="s">
        <v>66</v>
      </c>
      <c r="E119" s="19"/>
      <c r="F119" s="25" t="s">
        <v>68</v>
      </c>
      <c r="G119" s="25"/>
      <c r="H119" s="25" t="s">
        <v>129</v>
      </c>
      <c r="I119" s="25" t="s">
        <v>130</v>
      </c>
      <c r="J119" s="32" t="n">
        <v>100</v>
      </c>
      <c r="K119" s="32" t="n">
        <v>100</v>
      </c>
      <c r="L119" s="32" t="n">
        <v>100</v>
      </c>
      <c r="M119" s="33" t="n">
        <v>5</v>
      </c>
    </row>
    <row r="120" customFormat="false" ht="409.5" hidden="false" customHeight="false" outlineLevel="0" collapsed="false">
      <c r="A120" s="37" t="s">
        <v>108</v>
      </c>
      <c r="B120" s="25" t="s">
        <v>65</v>
      </c>
      <c r="C120" s="25" t="s">
        <v>81</v>
      </c>
      <c r="D120" s="25" t="s">
        <v>66</v>
      </c>
      <c r="E120" s="19"/>
      <c r="F120" s="25" t="s">
        <v>68</v>
      </c>
      <c r="G120" s="25"/>
      <c r="H120" s="25" t="s">
        <v>131</v>
      </c>
      <c r="I120" s="25" t="s">
        <v>130</v>
      </c>
      <c r="J120" s="32" t="n">
        <v>100</v>
      </c>
      <c r="K120" s="32" t="n">
        <v>100</v>
      </c>
      <c r="L120" s="32" t="n">
        <v>100</v>
      </c>
      <c r="M120" s="33" t="n">
        <v>5</v>
      </c>
    </row>
    <row r="121" customFormat="false" ht="252" hidden="false" customHeight="false" outlineLevel="0" collapsed="false">
      <c r="A121" s="37" t="s">
        <v>108</v>
      </c>
      <c r="B121" s="25" t="s">
        <v>65</v>
      </c>
      <c r="C121" s="25" t="s">
        <v>81</v>
      </c>
      <c r="D121" s="25" t="s">
        <v>66</v>
      </c>
      <c r="E121" s="19"/>
      <c r="F121" s="25" t="s">
        <v>68</v>
      </c>
      <c r="G121" s="25"/>
      <c r="H121" s="25" t="s">
        <v>132</v>
      </c>
      <c r="I121" s="25" t="s">
        <v>130</v>
      </c>
      <c r="J121" s="32" t="n">
        <v>100</v>
      </c>
      <c r="K121" s="32" t="n">
        <v>100</v>
      </c>
      <c r="L121" s="32" t="n">
        <v>100</v>
      </c>
      <c r="M121" s="33" t="n">
        <v>5</v>
      </c>
    </row>
    <row r="122" customFormat="false" ht="252" hidden="false" customHeight="false" outlineLevel="0" collapsed="false">
      <c r="A122" s="37" t="s">
        <v>108</v>
      </c>
      <c r="B122" s="25" t="s">
        <v>65</v>
      </c>
      <c r="C122" s="25" t="s">
        <v>81</v>
      </c>
      <c r="D122" s="25" t="s">
        <v>66</v>
      </c>
      <c r="E122" s="19"/>
      <c r="F122" s="25" t="s">
        <v>68</v>
      </c>
      <c r="G122" s="25"/>
      <c r="H122" s="25" t="s">
        <v>133</v>
      </c>
      <c r="I122" s="25" t="s">
        <v>130</v>
      </c>
      <c r="J122" s="32" t="n">
        <v>100</v>
      </c>
      <c r="K122" s="32" t="n">
        <v>100</v>
      </c>
      <c r="L122" s="32" t="n">
        <v>100</v>
      </c>
      <c r="M122" s="33" t="n">
        <v>5</v>
      </c>
    </row>
    <row r="123" customFormat="false" ht="252" hidden="false" customHeight="false" outlineLevel="0" collapsed="false">
      <c r="A123" s="37" t="s">
        <v>108</v>
      </c>
      <c r="B123" s="25" t="s">
        <v>65</v>
      </c>
      <c r="C123" s="25" t="s">
        <v>81</v>
      </c>
      <c r="D123" s="25" t="s">
        <v>66</v>
      </c>
      <c r="E123" s="19"/>
      <c r="F123" s="34" t="s">
        <v>68</v>
      </c>
      <c r="G123" s="34"/>
      <c r="H123" s="34" t="s">
        <v>134</v>
      </c>
      <c r="I123" s="34" t="s">
        <v>130</v>
      </c>
      <c r="J123" s="35" t="n">
        <v>100</v>
      </c>
      <c r="K123" s="35" t="n">
        <v>100</v>
      </c>
      <c r="L123" s="35" t="n">
        <v>100</v>
      </c>
      <c r="M123" s="36" t="n">
        <v>5</v>
      </c>
    </row>
    <row r="124" customFormat="false" ht="252" hidden="false" customHeight="false" outlineLevel="0" collapsed="false">
      <c r="A124" s="37" t="s">
        <v>108</v>
      </c>
      <c r="B124" s="25" t="s">
        <v>65</v>
      </c>
      <c r="C124" s="25" t="s">
        <v>81</v>
      </c>
      <c r="D124" s="25" t="s">
        <v>66</v>
      </c>
      <c r="E124" s="19"/>
      <c r="F124" s="25" t="s">
        <v>68</v>
      </c>
      <c r="G124" s="25"/>
      <c r="H124" s="25" t="s">
        <v>136</v>
      </c>
      <c r="I124" s="25" t="s">
        <v>130</v>
      </c>
      <c r="J124" s="32" t="n">
        <v>0</v>
      </c>
      <c r="K124" s="32" t="n">
        <v>0</v>
      </c>
      <c r="L124" s="32" t="n">
        <v>0</v>
      </c>
      <c r="M124" s="33" t="n">
        <v>5</v>
      </c>
    </row>
    <row r="125" customFormat="false" ht="252" hidden="false" customHeight="false" outlineLevel="0" collapsed="false">
      <c r="A125" s="37" t="s">
        <v>109</v>
      </c>
      <c r="B125" s="25" t="s">
        <v>65</v>
      </c>
      <c r="C125" s="25" t="s">
        <v>83</v>
      </c>
      <c r="D125" s="25" t="s">
        <v>66</v>
      </c>
      <c r="E125" s="19"/>
      <c r="F125" s="25" t="s">
        <v>68</v>
      </c>
      <c r="G125" s="25"/>
      <c r="H125" s="25" t="s">
        <v>129</v>
      </c>
      <c r="I125" s="25" t="s">
        <v>130</v>
      </c>
      <c r="J125" s="32" t="n">
        <v>100</v>
      </c>
      <c r="K125" s="32" t="n">
        <v>100</v>
      </c>
      <c r="L125" s="32" t="n">
        <v>100</v>
      </c>
      <c r="M125" s="33" t="n">
        <v>5</v>
      </c>
    </row>
    <row r="126" customFormat="false" ht="409.5" hidden="false" customHeight="false" outlineLevel="0" collapsed="false">
      <c r="A126" s="37" t="s">
        <v>109</v>
      </c>
      <c r="B126" s="25" t="s">
        <v>65</v>
      </c>
      <c r="C126" s="25" t="s">
        <v>83</v>
      </c>
      <c r="D126" s="25" t="s">
        <v>66</v>
      </c>
      <c r="E126" s="19"/>
      <c r="F126" s="25" t="s">
        <v>68</v>
      </c>
      <c r="G126" s="25"/>
      <c r="H126" s="25" t="s">
        <v>131</v>
      </c>
      <c r="I126" s="25" t="s">
        <v>130</v>
      </c>
      <c r="J126" s="32" t="n">
        <v>100</v>
      </c>
      <c r="K126" s="32" t="n">
        <v>100</v>
      </c>
      <c r="L126" s="32" t="n">
        <v>100</v>
      </c>
      <c r="M126" s="33" t="n">
        <v>5</v>
      </c>
    </row>
    <row r="127" customFormat="false" ht="252" hidden="false" customHeight="false" outlineLevel="0" collapsed="false">
      <c r="A127" s="37" t="s">
        <v>109</v>
      </c>
      <c r="B127" s="25" t="s">
        <v>65</v>
      </c>
      <c r="C127" s="25" t="s">
        <v>83</v>
      </c>
      <c r="D127" s="25" t="s">
        <v>66</v>
      </c>
      <c r="E127" s="19"/>
      <c r="F127" s="25" t="s">
        <v>68</v>
      </c>
      <c r="G127" s="25"/>
      <c r="H127" s="25" t="s">
        <v>132</v>
      </c>
      <c r="I127" s="25" t="s">
        <v>130</v>
      </c>
      <c r="J127" s="32" t="n">
        <v>100</v>
      </c>
      <c r="K127" s="32" t="n">
        <v>100</v>
      </c>
      <c r="L127" s="32" t="n">
        <v>100</v>
      </c>
      <c r="M127" s="33" t="n">
        <v>5</v>
      </c>
    </row>
    <row r="128" customFormat="false" ht="252" hidden="false" customHeight="false" outlineLevel="0" collapsed="false">
      <c r="A128" s="37" t="s">
        <v>109</v>
      </c>
      <c r="B128" s="25" t="s">
        <v>65</v>
      </c>
      <c r="C128" s="25" t="s">
        <v>83</v>
      </c>
      <c r="D128" s="25" t="s">
        <v>66</v>
      </c>
      <c r="E128" s="19"/>
      <c r="F128" s="25" t="s">
        <v>68</v>
      </c>
      <c r="G128" s="25"/>
      <c r="H128" s="25" t="s">
        <v>133</v>
      </c>
      <c r="I128" s="25" t="s">
        <v>130</v>
      </c>
      <c r="J128" s="32" t="n">
        <v>100</v>
      </c>
      <c r="K128" s="32" t="n">
        <v>100</v>
      </c>
      <c r="L128" s="32" t="n">
        <v>100</v>
      </c>
      <c r="M128" s="33" t="n">
        <v>5</v>
      </c>
    </row>
    <row r="129" customFormat="false" ht="252" hidden="false" customHeight="false" outlineLevel="0" collapsed="false">
      <c r="A129" s="37" t="s">
        <v>109</v>
      </c>
      <c r="B129" s="25" t="s">
        <v>65</v>
      </c>
      <c r="C129" s="25" t="s">
        <v>83</v>
      </c>
      <c r="D129" s="25" t="s">
        <v>66</v>
      </c>
      <c r="E129" s="19"/>
      <c r="F129" s="34" t="s">
        <v>68</v>
      </c>
      <c r="G129" s="34"/>
      <c r="H129" s="34" t="s">
        <v>134</v>
      </c>
      <c r="I129" s="34" t="s">
        <v>130</v>
      </c>
      <c r="J129" s="35" t="n">
        <v>100</v>
      </c>
      <c r="K129" s="35" t="n">
        <v>100</v>
      </c>
      <c r="L129" s="35" t="n">
        <v>100</v>
      </c>
      <c r="M129" s="36" t="n">
        <v>5</v>
      </c>
    </row>
    <row r="130" customFormat="false" ht="252" hidden="false" customHeight="false" outlineLevel="0" collapsed="false">
      <c r="A130" s="37" t="s">
        <v>109</v>
      </c>
      <c r="B130" s="25" t="s">
        <v>65</v>
      </c>
      <c r="C130" s="25" t="s">
        <v>83</v>
      </c>
      <c r="D130" s="25" t="s">
        <v>66</v>
      </c>
      <c r="E130" s="19"/>
      <c r="F130" s="25" t="s">
        <v>68</v>
      </c>
      <c r="G130" s="25"/>
      <c r="H130" s="25" t="s">
        <v>136</v>
      </c>
      <c r="I130" s="25" t="s">
        <v>130</v>
      </c>
      <c r="J130" s="32" t="n">
        <v>0</v>
      </c>
      <c r="K130" s="32" t="n">
        <v>0</v>
      </c>
      <c r="L130" s="32" t="n">
        <v>0</v>
      </c>
      <c r="M130" s="33" t="n">
        <v>5</v>
      </c>
    </row>
    <row r="131" customFormat="false" ht="409.5" hidden="false" customHeight="false" outlineLevel="0" collapsed="false">
      <c r="A131" s="37" t="s">
        <v>110</v>
      </c>
      <c r="B131" s="25" t="s">
        <v>111</v>
      </c>
      <c r="C131" s="25" t="s">
        <v>113</v>
      </c>
      <c r="D131" s="25" t="s">
        <v>114</v>
      </c>
      <c r="E131" s="39"/>
      <c r="F131" s="25" t="s">
        <v>68</v>
      </c>
      <c r="G131" s="39"/>
      <c r="H131" s="25" t="s">
        <v>129</v>
      </c>
      <c r="I131" s="25" t="s">
        <v>130</v>
      </c>
      <c r="J131" s="32" t="n">
        <v>100</v>
      </c>
      <c r="K131" s="32" t="n">
        <v>100</v>
      </c>
      <c r="L131" s="32" t="n">
        <v>100</v>
      </c>
      <c r="M131" s="33" t="n">
        <v>5</v>
      </c>
    </row>
    <row r="132" customFormat="false" ht="409.5" hidden="false" customHeight="false" outlineLevel="0" collapsed="false">
      <c r="A132" s="37" t="s">
        <v>110</v>
      </c>
      <c r="B132" s="25" t="s">
        <v>111</v>
      </c>
      <c r="C132" s="25" t="s">
        <v>113</v>
      </c>
      <c r="D132" s="25" t="s">
        <v>114</v>
      </c>
      <c r="E132" s="39"/>
      <c r="F132" s="25" t="s">
        <v>68</v>
      </c>
      <c r="G132" s="39"/>
      <c r="H132" s="25" t="s">
        <v>137</v>
      </c>
      <c r="I132" s="39" t="s">
        <v>138</v>
      </c>
      <c r="J132" s="32" t="n">
        <v>5</v>
      </c>
      <c r="K132" s="32" t="n">
        <v>5</v>
      </c>
      <c r="L132" s="32" t="n">
        <v>5</v>
      </c>
      <c r="M132" s="33" t="n">
        <v>5</v>
      </c>
    </row>
    <row r="133" customFormat="false" ht="409.5" hidden="false" customHeight="false" outlineLevel="0" collapsed="false">
      <c r="A133" s="37" t="s">
        <v>110</v>
      </c>
      <c r="B133" s="25" t="s">
        <v>111</v>
      </c>
      <c r="C133" s="25" t="s">
        <v>113</v>
      </c>
      <c r="D133" s="25" t="s">
        <v>114</v>
      </c>
      <c r="E133" s="39"/>
      <c r="F133" s="25" t="s">
        <v>68</v>
      </c>
      <c r="G133" s="39"/>
      <c r="H133" s="25" t="s">
        <v>139</v>
      </c>
      <c r="I133" s="39" t="s">
        <v>140</v>
      </c>
      <c r="J133" s="32" t="n">
        <v>0</v>
      </c>
      <c r="K133" s="32" t="n">
        <v>0</v>
      </c>
      <c r="L133" s="32" t="n">
        <v>0</v>
      </c>
      <c r="M133" s="33" t="n">
        <v>5</v>
      </c>
    </row>
    <row r="134" customFormat="false" ht="409.5" hidden="false" customHeight="false" outlineLevel="0" collapsed="false">
      <c r="A134" s="37" t="s">
        <v>110</v>
      </c>
      <c r="B134" s="25" t="s">
        <v>111</v>
      </c>
      <c r="C134" s="25" t="s">
        <v>113</v>
      </c>
      <c r="D134" s="25" t="s">
        <v>114</v>
      </c>
      <c r="E134" s="39"/>
      <c r="F134" s="25" t="s">
        <v>68</v>
      </c>
      <c r="G134" s="39"/>
      <c r="H134" s="25" t="s">
        <v>141</v>
      </c>
      <c r="I134" s="39" t="s">
        <v>130</v>
      </c>
      <c r="J134" s="32" t="n">
        <v>100</v>
      </c>
      <c r="K134" s="32" t="n">
        <v>100</v>
      </c>
      <c r="L134" s="32" t="n">
        <v>100</v>
      </c>
      <c r="M134" s="33" t="n">
        <v>5</v>
      </c>
    </row>
    <row r="135" customFormat="false" ht="409.5" hidden="false" customHeight="false" outlineLevel="0" collapsed="false">
      <c r="A135" s="37" t="s">
        <v>119</v>
      </c>
      <c r="B135" s="25" t="s">
        <v>111</v>
      </c>
      <c r="C135" s="25" t="s">
        <v>113</v>
      </c>
      <c r="D135" s="25" t="s">
        <v>114</v>
      </c>
      <c r="E135" s="39"/>
      <c r="F135" s="25" t="s">
        <v>68</v>
      </c>
      <c r="G135" s="39"/>
      <c r="H135" s="25" t="s">
        <v>129</v>
      </c>
      <c r="I135" s="25" t="s">
        <v>130</v>
      </c>
      <c r="J135" s="32" t="n">
        <v>100</v>
      </c>
      <c r="K135" s="32" t="n">
        <v>100</v>
      </c>
      <c r="L135" s="32" t="n">
        <v>100</v>
      </c>
      <c r="M135" s="33" t="n">
        <v>5</v>
      </c>
    </row>
    <row r="136" customFormat="false" ht="409.5" hidden="false" customHeight="false" outlineLevel="0" collapsed="false">
      <c r="A136" s="37" t="s">
        <v>119</v>
      </c>
      <c r="B136" s="25" t="s">
        <v>111</v>
      </c>
      <c r="C136" s="25" t="s">
        <v>113</v>
      </c>
      <c r="D136" s="25" t="s">
        <v>114</v>
      </c>
      <c r="E136" s="39"/>
      <c r="F136" s="25" t="s">
        <v>68</v>
      </c>
      <c r="G136" s="39"/>
      <c r="H136" s="25" t="s">
        <v>137</v>
      </c>
      <c r="I136" s="39" t="s">
        <v>138</v>
      </c>
      <c r="J136" s="32" t="n">
        <v>5</v>
      </c>
      <c r="K136" s="32" t="n">
        <v>5</v>
      </c>
      <c r="L136" s="32" t="n">
        <v>5</v>
      </c>
      <c r="M136" s="33" t="n">
        <v>5</v>
      </c>
    </row>
    <row r="137" customFormat="false" ht="409.5" hidden="false" customHeight="false" outlineLevel="0" collapsed="false">
      <c r="A137" s="37" t="s">
        <v>119</v>
      </c>
      <c r="B137" s="25" t="s">
        <v>111</v>
      </c>
      <c r="C137" s="25" t="s">
        <v>113</v>
      </c>
      <c r="D137" s="25" t="s">
        <v>114</v>
      </c>
      <c r="E137" s="39"/>
      <c r="F137" s="25" t="s">
        <v>68</v>
      </c>
      <c r="G137" s="39"/>
      <c r="H137" s="25" t="s">
        <v>139</v>
      </c>
      <c r="I137" s="39" t="s">
        <v>140</v>
      </c>
      <c r="J137" s="32" t="n">
        <v>0</v>
      </c>
      <c r="K137" s="32" t="n">
        <v>0</v>
      </c>
      <c r="L137" s="32" t="n">
        <v>0</v>
      </c>
      <c r="M137" s="33" t="n">
        <v>5</v>
      </c>
    </row>
    <row r="138" customFormat="false" ht="409.5" hidden="false" customHeight="false" outlineLevel="0" collapsed="false">
      <c r="A138" s="37" t="s">
        <v>119</v>
      </c>
      <c r="B138" s="25" t="s">
        <v>111</v>
      </c>
      <c r="C138" s="25" t="s">
        <v>113</v>
      </c>
      <c r="D138" s="25" t="s">
        <v>114</v>
      </c>
      <c r="E138" s="39"/>
      <c r="F138" s="25" t="s">
        <v>68</v>
      </c>
      <c r="G138" s="39"/>
      <c r="H138" s="25" t="s">
        <v>141</v>
      </c>
      <c r="I138" s="39" t="s">
        <v>130</v>
      </c>
      <c r="J138" s="32" t="n">
        <v>100</v>
      </c>
      <c r="K138" s="32" t="n">
        <v>100</v>
      </c>
      <c r="L138" s="32" t="n">
        <v>100</v>
      </c>
      <c r="M138" s="33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268" activeCellId="0" sqref="D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5.49"/>
    <col collapsed="false" customWidth="true" hidden="false" outlineLevel="0" max="9" min="9" style="1" width="11.82"/>
  </cols>
  <sheetData>
    <row r="1" customFormat="false" ht="12.75" hidden="false" customHeight="false" outlineLevel="0" collapsed="false">
      <c r="A1" s="40"/>
    </row>
    <row r="2" customFormat="false" ht="34.7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</row>
    <row r="3" customFormat="false" ht="29.85" hidden="false" customHeight="true" outlineLevel="0" collapsed="false">
      <c r="A3" s="42" t="s">
        <v>143</v>
      </c>
      <c r="B3" s="42" t="s">
        <v>144</v>
      </c>
      <c r="C3" s="42" t="s">
        <v>39</v>
      </c>
      <c r="D3" s="42" t="s">
        <v>145</v>
      </c>
      <c r="E3" s="42"/>
      <c r="F3" s="42"/>
      <c r="G3" s="42" t="s">
        <v>146</v>
      </c>
    </row>
    <row r="4" customFormat="false" ht="53.65" hidden="false" customHeight="true" outlineLevel="0" collapsed="false">
      <c r="A4" s="42"/>
      <c r="B4" s="42"/>
      <c r="C4" s="42"/>
      <c r="D4" s="42" t="s">
        <v>147</v>
      </c>
      <c r="E4" s="42" t="s">
        <v>148</v>
      </c>
      <c r="F4" s="42" t="s">
        <v>149</v>
      </c>
      <c r="G4" s="42"/>
    </row>
    <row r="5" customFormat="false" ht="18" hidden="false" customHeight="true" outlineLevel="0" collapsed="false">
      <c r="A5" s="42" t="s">
        <v>45</v>
      </c>
      <c r="B5" s="42" t="s">
        <v>46</v>
      </c>
      <c r="C5" s="42" t="s">
        <v>47</v>
      </c>
      <c r="D5" s="42" t="s">
        <v>48</v>
      </c>
      <c r="E5" s="42" t="s">
        <v>49</v>
      </c>
      <c r="F5" s="42" t="s">
        <v>50</v>
      </c>
      <c r="G5" s="42" t="s">
        <v>51</v>
      </c>
    </row>
    <row r="6" customFormat="false" ht="12.75" hidden="false" customHeight="false" outlineLevel="0" collapsed="false">
      <c r="A6" s="42" t="s">
        <v>45</v>
      </c>
      <c r="B6" s="43" t="s">
        <v>150</v>
      </c>
      <c r="C6" s="42" t="s">
        <v>151</v>
      </c>
      <c r="D6" s="44" t="n">
        <f aca="false">+D9+D20+D31+D42+D53+D64+D75+D86+D97+D108+D119+D130+D141+D152+D163+D174+D185+D196+D207+D218+D229+D240+D251</f>
        <v>18441028.9</v>
      </c>
      <c r="E6" s="44" t="n">
        <f aca="false">+E9+E20+E31+E42+E53+E64+E75+E86+E97+E108+E119+E130+E141+E152+E163+E174+E185+E196+E207+E218+E229+E240+E251</f>
        <v>18441028.9</v>
      </c>
      <c r="F6" s="44" t="n">
        <f aca="false">+F9+F20+F31+F42+F53+F64+F75+F86+F97+F108+F119+F130+F141+F152+F163+F174+F185+F196+F207+F218+F229+F240+F251</f>
        <v>18441028.9</v>
      </c>
      <c r="G6" s="43"/>
    </row>
    <row r="7" customFormat="false" ht="15.75" hidden="false" customHeight="false" outlineLevel="0" collapsed="false">
      <c r="A7" s="45" t="s">
        <v>152</v>
      </c>
      <c r="B7" s="46" t="str">
        <f aca="false">Part1_1!A8</f>
        <v>880000О.99.0.АЭ22АА10000</v>
      </c>
      <c r="C7" s="47"/>
      <c r="D7" s="47"/>
      <c r="E7" s="47"/>
      <c r="F7" s="47"/>
      <c r="G7" s="47"/>
    </row>
    <row r="8" customFormat="false" ht="14.45" hidden="false" customHeight="true" outlineLevel="0" collapsed="false">
      <c r="A8" s="42" t="s">
        <v>153</v>
      </c>
      <c r="B8" s="48" t="s">
        <v>154</v>
      </c>
      <c r="C8" s="43"/>
      <c r="D8" s="43"/>
      <c r="E8" s="43"/>
      <c r="F8" s="43"/>
      <c r="G8" s="43"/>
    </row>
    <row r="9" customFormat="false" ht="38.25" hidden="false" customHeight="false" outlineLevel="0" collapsed="false">
      <c r="A9" s="42" t="s">
        <v>155</v>
      </c>
      <c r="B9" s="43" t="s">
        <v>156</v>
      </c>
      <c r="C9" s="42" t="s">
        <v>151</v>
      </c>
      <c r="D9" s="44" t="n">
        <f aca="false">D10*D15-D16*D17</f>
        <v>2037608.85</v>
      </c>
      <c r="E9" s="44" t="n">
        <f aca="false">D9</f>
        <v>2037608.85</v>
      </c>
      <c r="F9" s="44" t="n">
        <f aca="false">D9</f>
        <v>2037608.85</v>
      </c>
      <c r="G9" s="43" t="s">
        <v>157</v>
      </c>
      <c r="H9" s="1" t="n">
        <f aca="false">D9+D174</f>
        <v>2867095.41</v>
      </c>
    </row>
    <row r="10" customFormat="false" ht="43.35" hidden="false" customHeight="true" outlineLevel="0" collapsed="false">
      <c r="A10" s="42" t="s">
        <v>158</v>
      </c>
      <c r="B10" s="43" t="s">
        <v>159</v>
      </c>
      <c r="C10" s="42" t="s">
        <v>151</v>
      </c>
      <c r="D10" s="44" t="n">
        <f aca="false">ROUND((D11*(D12/100*D13/100*D14/100)),2)</f>
        <v>29624.52</v>
      </c>
      <c r="E10" s="44" t="n">
        <f aca="false">ROUND((E11*(E12/100*E13/100*E14/100)),2)</f>
        <v>29624.52</v>
      </c>
      <c r="F10" s="44" t="n">
        <f aca="false">ROUND((F11*(F12/100*F13/100*F14/100)),2)</f>
        <v>29624.52</v>
      </c>
      <c r="G10" s="43" t="s">
        <v>160</v>
      </c>
    </row>
    <row r="11" customFormat="false" ht="12.75" hidden="false" customHeight="true" outlineLevel="0" collapsed="false">
      <c r="A11" s="42" t="s">
        <v>161</v>
      </c>
      <c r="B11" s="43" t="s">
        <v>162</v>
      </c>
      <c r="C11" s="42" t="s">
        <v>151</v>
      </c>
      <c r="D11" s="44" t="n">
        <v>33230.31</v>
      </c>
      <c r="E11" s="44" t="n">
        <f aca="false">D11</f>
        <v>33230.31</v>
      </c>
      <c r="F11" s="44" t="n">
        <f aca="false">D11</f>
        <v>33230.31</v>
      </c>
      <c r="G11" s="43"/>
    </row>
    <row r="12" customFormat="false" ht="12.75" hidden="false" customHeight="true" outlineLevel="0" collapsed="false">
      <c r="A12" s="42" t="s">
        <v>163</v>
      </c>
      <c r="B12" s="43" t="s">
        <v>164</v>
      </c>
      <c r="C12" s="42" t="s">
        <v>165</v>
      </c>
      <c r="D12" s="49" t="n">
        <v>100</v>
      </c>
      <c r="E12" s="44" t="n">
        <f aca="false">D12</f>
        <v>100</v>
      </c>
      <c r="F12" s="44" t="n">
        <f aca="false">D12</f>
        <v>100</v>
      </c>
      <c r="G12" s="43"/>
    </row>
    <row r="13" customFormat="false" ht="12.75" hidden="false" customHeight="true" outlineLevel="0" collapsed="false">
      <c r="A13" s="42" t="s">
        <v>166</v>
      </c>
      <c r="B13" s="43" t="s">
        <v>167</v>
      </c>
      <c r="C13" s="42" t="s">
        <v>165</v>
      </c>
      <c r="D13" s="49" t="n">
        <v>83.1916680779</v>
      </c>
      <c r="E13" s="44" t="n">
        <f aca="false">D13</f>
        <v>83.1916680779</v>
      </c>
      <c r="F13" s="44" t="n">
        <f aca="false">D13</f>
        <v>83.1916680779</v>
      </c>
      <c r="G13" s="43"/>
    </row>
    <row r="14" customFormat="false" ht="12.75" hidden="false" customHeight="true" outlineLevel="0" collapsed="false">
      <c r="A14" s="42" t="s">
        <v>168</v>
      </c>
      <c r="B14" s="43" t="s">
        <v>169</v>
      </c>
      <c r="C14" s="42" t="s">
        <v>165</v>
      </c>
      <c r="D14" s="50" t="n">
        <v>107.1610837501</v>
      </c>
      <c r="E14" s="44" t="n">
        <f aca="false">D14</f>
        <v>107.1610837501</v>
      </c>
      <c r="F14" s="44" t="n">
        <f aca="false">D14</f>
        <v>107.1610837501</v>
      </c>
      <c r="G14" s="43"/>
    </row>
    <row r="15" customFormat="false" ht="28.9" hidden="false" customHeight="true" outlineLevel="0" collapsed="false">
      <c r="A15" s="42" t="s">
        <v>170</v>
      </c>
      <c r="B15" s="43" t="s">
        <v>171</v>
      </c>
      <c r="C15" s="42" t="s">
        <v>70</v>
      </c>
      <c r="D15" s="44" t="n">
        <f aca="false">Part1_1!L8</f>
        <v>73</v>
      </c>
      <c r="E15" s="44" t="n">
        <f aca="false">D15</f>
        <v>73</v>
      </c>
      <c r="F15" s="44" t="n">
        <f aca="false">D15</f>
        <v>73</v>
      </c>
      <c r="G15" s="43"/>
    </row>
    <row r="16" customFormat="false" ht="28.9" hidden="false" customHeight="true" outlineLevel="0" collapsed="false">
      <c r="A16" s="42" t="s">
        <v>172</v>
      </c>
      <c r="B16" s="43" t="s">
        <v>173</v>
      </c>
      <c r="C16" s="42" t="s">
        <v>151</v>
      </c>
      <c r="D16" s="44" t="n">
        <v>1712.07</v>
      </c>
      <c r="E16" s="44" t="n">
        <f aca="false">D16</f>
        <v>1712.07</v>
      </c>
      <c r="F16" s="44" t="n">
        <f aca="false">D16</f>
        <v>1712.07</v>
      </c>
      <c r="G16" s="43"/>
    </row>
    <row r="17" customFormat="false" ht="28.9" hidden="false" customHeight="true" outlineLevel="0" collapsed="false">
      <c r="A17" s="42" t="s">
        <v>174</v>
      </c>
      <c r="B17" s="43" t="s">
        <v>175</v>
      </c>
      <c r="C17" s="42" t="s">
        <v>70</v>
      </c>
      <c r="D17" s="44" t="n">
        <f aca="false">D15</f>
        <v>73</v>
      </c>
      <c r="E17" s="44" t="n">
        <f aca="false">D17</f>
        <v>73</v>
      </c>
      <c r="F17" s="44" t="n">
        <f aca="false">D17</f>
        <v>73</v>
      </c>
      <c r="G17" s="43"/>
    </row>
    <row r="18" customFormat="false" ht="15.75" hidden="false" customHeight="false" outlineLevel="0" collapsed="false">
      <c r="A18" s="45" t="s">
        <v>176</v>
      </c>
      <c r="B18" s="46" t="str">
        <f aca="false">Part1_1!A9</f>
        <v>880000О.99.0.АЭ22АА19000</v>
      </c>
      <c r="C18" s="47"/>
      <c r="D18" s="47"/>
      <c r="E18" s="47"/>
      <c r="F18" s="47"/>
      <c r="G18" s="47"/>
    </row>
    <row r="19" customFormat="false" ht="14.45" hidden="false" customHeight="true" outlineLevel="0" collapsed="false">
      <c r="A19" s="42" t="s">
        <v>177</v>
      </c>
      <c r="B19" s="48" t="s">
        <v>154</v>
      </c>
      <c r="C19" s="43"/>
      <c r="D19" s="43"/>
      <c r="E19" s="43"/>
      <c r="F19" s="43"/>
      <c r="G19" s="43"/>
    </row>
    <row r="20" customFormat="false" ht="38.25" hidden="false" customHeight="false" outlineLevel="0" collapsed="false">
      <c r="A20" s="42" t="s">
        <v>178</v>
      </c>
      <c r="B20" s="43" t="s">
        <v>156</v>
      </c>
      <c r="C20" s="42" t="s">
        <v>151</v>
      </c>
      <c r="D20" s="44" t="n">
        <f aca="false">D21*D26-D27*D28</f>
        <v>148847.95</v>
      </c>
      <c r="E20" s="44" t="n">
        <f aca="false">D20</f>
        <v>148847.95</v>
      </c>
      <c r="F20" s="44" t="n">
        <f aca="false">D20</f>
        <v>148847.95</v>
      </c>
      <c r="G20" s="43" t="s">
        <v>179</v>
      </c>
      <c r="H20" s="1" t="n">
        <f aca="false">D20+D185</f>
        <v>208100.15</v>
      </c>
    </row>
    <row r="21" customFormat="false" ht="43.35" hidden="false" customHeight="true" outlineLevel="0" collapsed="false">
      <c r="A21" s="42" t="s">
        <v>180</v>
      </c>
      <c r="B21" s="43" t="s">
        <v>159</v>
      </c>
      <c r="C21" s="42" t="s">
        <v>151</v>
      </c>
      <c r="D21" s="44" t="n">
        <f aca="false">ROUND((D22*(D23/100*D24/100*D25/100)),2)</f>
        <v>2116.15</v>
      </c>
      <c r="E21" s="44" t="n">
        <f aca="false">ROUND((E22*(E23/100*E24/100*E25/100)),2)</f>
        <v>2116.15</v>
      </c>
      <c r="F21" s="44" t="n">
        <f aca="false">ROUND((F22*(F23/100*F24/100*F25/100)),2)</f>
        <v>2116.15</v>
      </c>
      <c r="G21" s="43" t="s">
        <v>181</v>
      </c>
    </row>
    <row r="22" customFormat="false" ht="12.75" hidden="false" customHeight="true" outlineLevel="0" collapsed="false">
      <c r="A22" s="42" t="s">
        <v>182</v>
      </c>
      <c r="B22" s="43" t="s">
        <v>162</v>
      </c>
      <c r="C22" s="42" t="s">
        <v>151</v>
      </c>
      <c r="D22" s="44" t="n">
        <v>3053.41</v>
      </c>
      <c r="E22" s="44" t="n">
        <f aca="false">D22</f>
        <v>3053.41</v>
      </c>
      <c r="F22" s="44" t="n">
        <f aca="false">D22</f>
        <v>3053.41</v>
      </c>
      <c r="G22" s="43"/>
    </row>
    <row r="23" customFormat="false" ht="12.75" hidden="false" customHeight="true" outlineLevel="0" collapsed="false">
      <c r="A23" s="42" t="s">
        <v>183</v>
      </c>
      <c r="B23" s="43" t="s">
        <v>164</v>
      </c>
      <c r="C23" s="42" t="s">
        <v>165</v>
      </c>
      <c r="D23" s="49" t="n">
        <v>100</v>
      </c>
      <c r="E23" s="44" t="n">
        <f aca="false">D23</f>
        <v>100</v>
      </c>
      <c r="F23" s="44" t="n">
        <f aca="false">D23</f>
        <v>100</v>
      </c>
      <c r="G23" s="43"/>
    </row>
    <row r="24" customFormat="false" ht="12.75" hidden="false" customHeight="true" outlineLevel="0" collapsed="false">
      <c r="A24" s="42" t="s">
        <v>184</v>
      </c>
      <c r="B24" s="43" t="s">
        <v>167</v>
      </c>
      <c r="C24" s="42" t="s">
        <v>165</v>
      </c>
      <c r="D24" s="49" t="n">
        <v>65.8634261108</v>
      </c>
      <c r="E24" s="44" t="n">
        <f aca="false">D24</f>
        <v>65.8634261108</v>
      </c>
      <c r="F24" s="44" t="n">
        <f aca="false">D24</f>
        <v>65.8634261108</v>
      </c>
      <c r="G24" s="43"/>
    </row>
    <row r="25" customFormat="false" ht="12.75" hidden="false" customHeight="true" outlineLevel="0" collapsed="false">
      <c r="A25" s="42" t="s">
        <v>185</v>
      </c>
      <c r="B25" s="43" t="s">
        <v>169</v>
      </c>
      <c r="C25" s="42" t="s">
        <v>165</v>
      </c>
      <c r="D25" s="49" t="n">
        <v>105.2245329795</v>
      </c>
      <c r="E25" s="44" t="n">
        <f aca="false">D25</f>
        <v>105.2245329795</v>
      </c>
      <c r="F25" s="44" t="n">
        <f aca="false">D25</f>
        <v>105.2245329795</v>
      </c>
      <c r="G25" s="43"/>
    </row>
    <row r="26" customFormat="false" ht="28.9" hidden="false" customHeight="true" outlineLevel="0" collapsed="false">
      <c r="A26" s="42" t="s">
        <v>186</v>
      </c>
      <c r="B26" s="43" t="s">
        <v>171</v>
      </c>
      <c r="C26" s="42" t="s">
        <v>70</v>
      </c>
      <c r="D26" s="44" t="n">
        <f aca="false">Part1_1!L9</f>
        <v>71</v>
      </c>
      <c r="E26" s="44" t="n">
        <f aca="false">D26</f>
        <v>71</v>
      </c>
      <c r="F26" s="44" t="n">
        <f aca="false">D26</f>
        <v>71</v>
      </c>
      <c r="G26" s="43"/>
    </row>
    <row r="27" customFormat="false" ht="28.9" hidden="false" customHeight="true" outlineLevel="0" collapsed="false">
      <c r="A27" s="42" t="s">
        <v>187</v>
      </c>
      <c r="B27" s="43" t="s">
        <v>173</v>
      </c>
      <c r="C27" s="42" t="s">
        <v>151</v>
      </c>
      <c r="D27" s="44" t="n">
        <v>19.7</v>
      </c>
      <c r="E27" s="44" t="n">
        <f aca="false">D27</f>
        <v>19.7</v>
      </c>
      <c r="F27" s="44" t="n">
        <f aca="false">D27</f>
        <v>19.7</v>
      </c>
      <c r="G27" s="43"/>
    </row>
    <row r="28" customFormat="false" ht="28.9" hidden="false" customHeight="true" outlineLevel="0" collapsed="false">
      <c r="A28" s="42" t="s">
        <v>188</v>
      </c>
      <c r="B28" s="43" t="s">
        <v>175</v>
      </c>
      <c r="C28" s="42" t="s">
        <v>70</v>
      </c>
      <c r="D28" s="44" t="n">
        <f aca="false">D26</f>
        <v>71</v>
      </c>
      <c r="E28" s="44" t="n">
        <f aca="false">E26</f>
        <v>71</v>
      </c>
      <c r="F28" s="44" t="n">
        <f aca="false">F26</f>
        <v>71</v>
      </c>
      <c r="G28" s="43"/>
    </row>
    <row r="29" customFormat="false" ht="15.75" hidden="false" customHeight="false" outlineLevel="0" collapsed="false">
      <c r="A29" s="45" t="s">
        <v>189</v>
      </c>
      <c r="B29" s="46" t="str">
        <f aca="false">Part1_1!A10</f>
        <v>880000О.99.0.АЭ22АА28000</v>
      </c>
      <c r="C29" s="47"/>
      <c r="D29" s="47"/>
      <c r="E29" s="47"/>
      <c r="F29" s="47"/>
      <c r="G29" s="47"/>
    </row>
    <row r="30" customFormat="false" ht="14.45" hidden="false" customHeight="true" outlineLevel="0" collapsed="false">
      <c r="A30" s="42" t="s">
        <v>190</v>
      </c>
      <c r="B30" s="48" t="s">
        <v>154</v>
      </c>
      <c r="C30" s="43"/>
      <c r="D30" s="43"/>
      <c r="E30" s="43"/>
      <c r="F30" s="43"/>
      <c r="G30" s="43"/>
    </row>
    <row r="31" customFormat="false" ht="38.25" hidden="false" customHeight="false" outlineLevel="0" collapsed="false">
      <c r="A31" s="42" t="s">
        <v>191</v>
      </c>
      <c r="B31" s="43" t="s">
        <v>156</v>
      </c>
      <c r="C31" s="42" t="s">
        <v>151</v>
      </c>
      <c r="D31" s="44" t="n">
        <f aca="false">D32*D37-D38*D39</f>
        <v>1656577.65</v>
      </c>
      <c r="E31" s="44" t="n">
        <f aca="false">D31</f>
        <v>1656577.65</v>
      </c>
      <c r="F31" s="44" t="n">
        <f aca="false">D31</f>
        <v>1656577.65</v>
      </c>
      <c r="G31" s="43" t="s">
        <v>192</v>
      </c>
      <c r="H31" s="1" t="n">
        <f aca="false">D31+D196</f>
        <v>2299669.4</v>
      </c>
    </row>
    <row r="32" customFormat="false" ht="38.25" hidden="false" customHeight="false" outlineLevel="0" collapsed="false">
      <c r="A32" s="42" t="s">
        <v>193</v>
      </c>
      <c r="B32" s="43" t="s">
        <v>159</v>
      </c>
      <c r="C32" s="42" t="s">
        <v>151</v>
      </c>
      <c r="D32" s="44" t="n">
        <f aca="false">ROUND((D33*(D34/100*D35/100*D36/100)),2)</f>
        <v>25723.67</v>
      </c>
      <c r="E32" s="44" t="n">
        <f aca="false">ROUND((E33*(E34/100*E35/100*E36/100)),2)</f>
        <v>25723.67</v>
      </c>
      <c r="F32" s="44" t="n">
        <f aca="false">ROUND((F33*(F34/100*F35/100*F36/100)),2)</f>
        <v>25723.67</v>
      </c>
      <c r="G32" s="43" t="s">
        <v>194</v>
      </c>
    </row>
    <row r="33" customFormat="false" ht="12.75" hidden="false" customHeight="true" outlineLevel="0" collapsed="false">
      <c r="A33" s="42" t="s">
        <v>195</v>
      </c>
      <c r="B33" s="43" t="s">
        <v>162</v>
      </c>
      <c r="C33" s="42" t="s">
        <v>151</v>
      </c>
      <c r="D33" s="44" t="n">
        <v>28565.51</v>
      </c>
      <c r="E33" s="44" t="n">
        <f aca="false">D33</f>
        <v>28565.51</v>
      </c>
      <c r="F33" s="44" t="n">
        <f aca="false">D33</f>
        <v>28565.51</v>
      </c>
      <c r="G33" s="43"/>
    </row>
    <row r="34" customFormat="false" ht="12.75" hidden="false" customHeight="true" outlineLevel="0" collapsed="false">
      <c r="A34" s="42" t="s">
        <v>196</v>
      </c>
      <c r="B34" s="43" t="s">
        <v>164</v>
      </c>
      <c r="C34" s="42" t="s">
        <v>165</v>
      </c>
      <c r="D34" s="49" t="n">
        <v>100</v>
      </c>
      <c r="E34" s="44" t="n">
        <f aca="false">D34</f>
        <v>100</v>
      </c>
      <c r="F34" s="44" t="n">
        <f aca="false">D34</f>
        <v>100</v>
      </c>
      <c r="G34" s="43"/>
    </row>
    <row r="35" customFormat="false" ht="12.75" hidden="false" customHeight="true" outlineLevel="0" collapsed="false">
      <c r="A35" s="42" t="s">
        <v>197</v>
      </c>
      <c r="B35" s="43" t="s">
        <v>167</v>
      </c>
      <c r="C35" s="42" t="s">
        <v>165</v>
      </c>
      <c r="D35" s="49" t="n">
        <v>85.464884744</v>
      </c>
      <c r="E35" s="44" t="n">
        <f aca="false">D35</f>
        <v>85.464884744</v>
      </c>
      <c r="F35" s="44" t="n">
        <f aca="false">D35</f>
        <v>85.464884744</v>
      </c>
      <c r="G35" s="43"/>
    </row>
    <row r="36" customFormat="false" ht="12.75" hidden="false" customHeight="true" outlineLevel="0" collapsed="false">
      <c r="A36" s="42" t="s">
        <v>198</v>
      </c>
      <c r="B36" s="43" t="s">
        <v>169</v>
      </c>
      <c r="C36" s="42" t="s">
        <v>165</v>
      </c>
      <c r="D36" s="49" t="n">
        <v>105.3666654297</v>
      </c>
      <c r="E36" s="44" t="n">
        <f aca="false">D36</f>
        <v>105.3666654297</v>
      </c>
      <c r="F36" s="44" t="n">
        <f aca="false">D36</f>
        <v>105.3666654297</v>
      </c>
      <c r="G36" s="43"/>
    </row>
    <row r="37" customFormat="false" ht="28.9" hidden="false" customHeight="true" outlineLevel="0" collapsed="false">
      <c r="A37" s="42" t="s">
        <v>199</v>
      </c>
      <c r="B37" s="43" t="s">
        <v>171</v>
      </c>
      <c r="C37" s="42" t="s">
        <v>70</v>
      </c>
      <c r="D37" s="44" t="n">
        <f aca="false">Part1_1!L10</f>
        <v>65</v>
      </c>
      <c r="E37" s="44" t="n">
        <f aca="false">D37</f>
        <v>65</v>
      </c>
      <c r="F37" s="44" t="n">
        <f aca="false">D37</f>
        <v>65</v>
      </c>
      <c r="G37" s="43"/>
    </row>
    <row r="38" customFormat="false" ht="28.9" hidden="false" customHeight="true" outlineLevel="0" collapsed="false">
      <c r="A38" s="42" t="s">
        <v>200</v>
      </c>
      <c r="B38" s="43" t="s">
        <v>173</v>
      </c>
      <c r="C38" s="42" t="s">
        <v>151</v>
      </c>
      <c r="D38" s="44" t="n">
        <v>237.86</v>
      </c>
      <c r="E38" s="44" t="n">
        <f aca="false">D38</f>
        <v>237.86</v>
      </c>
      <c r="F38" s="44" t="n">
        <f aca="false">D38</f>
        <v>237.86</v>
      </c>
      <c r="G38" s="43"/>
    </row>
    <row r="39" customFormat="false" ht="28.9" hidden="false" customHeight="true" outlineLevel="0" collapsed="false">
      <c r="A39" s="42" t="s">
        <v>201</v>
      </c>
      <c r="B39" s="43" t="s">
        <v>175</v>
      </c>
      <c r="C39" s="42" t="s">
        <v>70</v>
      </c>
      <c r="D39" s="44" t="n">
        <f aca="false">D37</f>
        <v>65</v>
      </c>
      <c r="E39" s="44" t="n">
        <f aca="false">E37</f>
        <v>65</v>
      </c>
      <c r="F39" s="44" t="n">
        <f aca="false">F37</f>
        <v>65</v>
      </c>
      <c r="G39" s="43"/>
    </row>
    <row r="40" customFormat="false" ht="15.75" hidden="false" customHeight="false" outlineLevel="0" collapsed="false">
      <c r="A40" s="45" t="s">
        <v>202</v>
      </c>
      <c r="B40" s="46" t="str">
        <f aca="false">Part1_1!A11</f>
        <v>880000О.99.0.АЭ22АА37000</v>
      </c>
      <c r="C40" s="47"/>
      <c r="D40" s="47"/>
      <c r="E40" s="47"/>
      <c r="F40" s="47"/>
      <c r="G40" s="47"/>
    </row>
    <row r="41" customFormat="false" ht="14.45" hidden="false" customHeight="true" outlineLevel="0" collapsed="false">
      <c r="A41" s="42" t="s">
        <v>203</v>
      </c>
      <c r="B41" s="48" t="s">
        <v>154</v>
      </c>
      <c r="C41" s="43"/>
      <c r="D41" s="43"/>
      <c r="E41" s="43"/>
      <c r="F41" s="43"/>
      <c r="G41" s="43"/>
    </row>
    <row r="42" customFormat="false" ht="38.25" hidden="false" customHeight="false" outlineLevel="0" collapsed="false">
      <c r="A42" s="42" t="s">
        <v>204</v>
      </c>
      <c r="B42" s="43" t="s">
        <v>156</v>
      </c>
      <c r="C42" s="42" t="s">
        <v>151</v>
      </c>
      <c r="D42" s="44" t="n">
        <f aca="false">D43*D48-D49*D50</f>
        <v>1707669.2</v>
      </c>
      <c r="E42" s="44" t="n">
        <f aca="false">D42</f>
        <v>1707669.2</v>
      </c>
      <c r="F42" s="44" t="n">
        <f aca="false">D42</f>
        <v>1707669.2</v>
      </c>
      <c r="G42" s="43" t="s">
        <v>205</v>
      </c>
      <c r="H42" s="1" t="n">
        <f aca="false">D42+D207</f>
        <v>2350756.2</v>
      </c>
    </row>
    <row r="43" customFormat="false" ht="38.25" hidden="false" customHeight="false" outlineLevel="0" collapsed="false">
      <c r="A43" s="42" t="s">
        <v>206</v>
      </c>
      <c r="B43" s="43" t="s">
        <v>159</v>
      </c>
      <c r="C43" s="42" t="s">
        <v>151</v>
      </c>
      <c r="D43" s="44" t="n">
        <f aca="false">ROUND((D44*(D45/100*D46/100*D47/100)),2)</f>
        <v>25723.48</v>
      </c>
      <c r="E43" s="44" t="n">
        <f aca="false">ROUND((E44*(E45/100*E46/100*E47/100)),2)</f>
        <v>25723.48</v>
      </c>
      <c r="F43" s="44" t="n">
        <f aca="false">ROUND((F44*(F45/100*F46/100*F47/100)),2)</f>
        <v>25723.48</v>
      </c>
      <c r="G43" s="43" t="s">
        <v>207</v>
      </c>
    </row>
    <row r="44" customFormat="false" ht="12.75" hidden="false" customHeight="true" outlineLevel="0" collapsed="false">
      <c r="A44" s="42" t="s">
        <v>208</v>
      </c>
      <c r="B44" s="43" t="s">
        <v>162</v>
      </c>
      <c r="C44" s="42" t="s">
        <v>151</v>
      </c>
      <c r="D44" s="44" t="n">
        <v>25273.43</v>
      </c>
      <c r="E44" s="44" t="n">
        <f aca="false">D44</f>
        <v>25273.43</v>
      </c>
      <c r="F44" s="44" t="n">
        <f aca="false">D44</f>
        <v>25273.43</v>
      </c>
      <c r="G44" s="43"/>
    </row>
    <row r="45" customFormat="false" ht="12.75" hidden="false" customHeight="true" outlineLevel="0" collapsed="false">
      <c r="A45" s="42" t="s">
        <v>209</v>
      </c>
      <c r="B45" s="43" t="s">
        <v>164</v>
      </c>
      <c r="C45" s="42" t="s">
        <v>165</v>
      </c>
      <c r="D45" s="49" t="n">
        <v>100</v>
      </c>
      <c r="E45" s="44" t="n">
        <f aca="false">D45</f>
        <v>100</v>
      </c>
      <c r="F45" s="44" t="n">
        <f aca="false">D45</f>
        <v>100</v>
      </c>
      <c r="G45" s="43"/>
    </row>
    <row r="46" customFormat="false" ht="12.75" hidden="false" customHeight="true" outlineLevel="0" collapsed="false">
      <c r="A46" s="42" t="s">
        <v>210</v>
      </c>
      <c r="B46" s="43" t="s">
        <v>167</v>
      </c>
      <c r="C46" s="42" t="s">
        <v>165</v>
      </c>
      <c r="D46" s="49" t="n">
        <v>96.5970846998</v>
      </c>
      <c r="E46" s="44" t="n">
        <f aca="false">D46</f>
        <v>96.5970846998</v>
      </c>
      <c r="F46" s="44" t="n">
        <f aca="false">D46</f>
        <v>96.5970846998</v>
      </c>
      <c r="G46" s="43"/>
    </row>
    <row r="47" customFormat="false" ht="12.75" hidden="false" customHeight="true" outlineLevel="0" collapsed="false">
      <c r="A47" s="42" t="s">
        <v>211</v>
      </c>
      <c r="B47" s="43" t="s">
        <v>169</v>
      </c>
      <c r="C47" s="42" t="s">
        <v>165</v>
      </c>
      <c r="D47" s="49" t="n">
        <v>105.3662480428</v>
      </c>
      <c r="E47" s="44" t="n">
        <f aca="false">D47</f>
        <v>105.3662480428</v>
      </c>
      <c r="F47" s="44" t="n">
        <f aca="false">D47</f>
        <v>105.3662480428</v>
      </c>
      <c r="G47" s="43"/>
    </row>
    <row r="48" customFormat="false" ht="28.9" hidden="false" customHeight="true" outlineLevel="0" collapsed="false">
      <c r="A48" s="42" t="s">
        <v>212</v>
      </c>
      <c r="B48" s="43" t="s">
        <v>171</v>
      </c>
      <c r="C48" s="42" t="s">
        <v>70</v>
      </c>
      <c r="D48" s="44" t="n">
        <f aca="false">Part1_1!L11</f>
        <v>67</v>
      </c>
      <c r="E48" s="44" t="n">
        <f aca="false">D48</f>
        <v>67</v>
      </c>
      <c r="F48" s="44" t="n">
        <f aca="false">D48</f>
        <v>67</v>
      </c>
      <c r="G48" s="43"/>
    </row>
    <row r="49" customFormat="false" ht="28.9" hidden="false" customHeight="true" outlineLevel="0" collapsed="false">
      <c r="A49" s="42" t="s">
        <v>213</v>
      </c>
      <c r="B49" s="43" t="s">
        <v>173</v>
      </c>
      <c r="C49" s="42" t="s">
        <v>151</v>
      </c>
      <c r="D49" s="44" t="n">
        <v>235.88</v>
      </c>
      <c r="E49" s="44" t="n">
        <f aca="false">D49</f>
        <v>235.88</v>
      </c>
      <c r="F49" s="44" t="n">
        <f aca="false">D49</f>
        <v>235.88</v>
      </c>
      <c r="G49" s="43"/>
    </row>
    <row r="50" customFormat="false" ht="28.9" hidden="false" customHeight="true" outlineLevel="0" collapsed="false">
      <c r="A50" s="42" t="s">
        <v>214</v>
      </c>
      <c r="B50" s="43" t="s">
        <v>175</v>
      </c>
      <c r="C50" s="42" t="s">
        <v>70</v>
      </c>
      <c r="D50" s="44" t="n">
        <f aca="false">D48</f>
        <v>67</v>
      </c>
      <c r="E50" s="44" t="n">
        <f aca="false">E48</f>
        <v>67</v>
      </c>
      <c r="F50" s="44" t="n">
        <f aca="false">F48</f>
        <v>67</v>
      </c>
      <c r="G50" s="43"/>
    </row>
    <row r="51" customFormat="false" ht="15.75" hidden="false" customHeight="false" outlineLevel="0" collapsed="false">
      <c r="A51" s="45" t="s">
        <v>215</v>
      </c>
      <c r="B51" s="46" t="str">
        <f aca="false">Part1_1!A12</f>
        <v>880000О.99.0.АЭ22АА55000</v>
      </c>
      <c r="C51" s="47"/>
      <c r="D51" s="47"/>
      <c r="E51" s="47"/>
      <c r="F51" s="47"/>
      <c r="G51" s="47"/>
    </row>
    <row r="52" customFormat="false" ht="14.45" hidden="false" customHeight="true" outlineLevel="0" collapsed="false">
      <c r="A52" s="42" t="s">
        <v>216</v>
      </c>
      <c r="B52" s="48" t="s">
        <v>154</v>
      </c>
      <c r="C52" s="43"/>
      <c r="D52" s="43"/>
      <c r="E52" s="43"/>
      <c r="F52" s="43"/>
      <c r="G52" s="43"/>
    </row>
    <row r="53" customFormat="false" ht="38.25" hidden="false" customHeight="false" outlineLevel="0" collapsed="false">
      <c r="A53" s="42" t="s">
        <v>217</v>
      </c>
      <c r="B53" s="43" t="s">
        <v>156</v>
      </c>
      <c r="C53" s="42" t="s">
        <v>151</v>
      </c>
      <c r="D53" s="44" t="n">
        <f aca="false">D54*D59-D60*D61</f>
        <v>1505454.03</v>
      </c>
      <c r="E53" s="44" t="n">
        <f aca="false">D53</f>
        <v>1505454.03</v>
      </c>
      <c r="F53" s="44" t="n">
        <f aca="false">D53</f>
        <v>1505454.03</v>
      </c>
      <c r="G53" s="43" t="s">
        <v>218</v>
      </c>
      <c r="H53" s="1" t="n">
        <f aca="false">D53+D218</f>
        <v>1839889.69</v>
      </c>
    </row>
    <row r="54" customFormat="false" ht="38.25" hidden="false" customHeight="false" outlineLevel="0" collapsed="false">
      <c r="A54" s="42" t="s">
        <v>219</v>
      </c>
      <c r="B54" s="43" t="s">
        <v>159</v>
      </c>
      <c r="C54" s="42" t="s">
        <v>151</v>
      </c>
      <c r="D54" s="44" t="n">
        <f aca="false">ROUND((D55*(D56/100*D57/100*D58/100)),2)</f>
        <v>25725.82</v>
      </c>
      <c r="E54" s="44" t="n">
        <f aca="false">ROUND((E55*(E56/100*E57/100*E58/100)),2)</f>
        <v>25725.82</v>
      </c>
      <c r="F54" s="44" t="n">
        <f aca="false">ROUND((F55*(F56/100*F57/100*F58/100)),2)</f>
        <v>25725.82</v>
      </c>
      <c r="G54" s="43" t="s">
        <v>220</v>
      </c>
    </row>
    <row r="55" customFormat="false" ht="12.75" hidden="false" customHeight="true" outlineLevel="0" collapsed="false">
      <c r="A55" s="42" t="s">
        <v>221</v>
      </c>
      <c r="B55" s="43" t="s">
        <v>162</v>
      </c>
      <c r="C55" s="42" t="s">
        <v>151</v>
      </c>
      <c r="D55" s="44" t="n">
        <v>27752.21</v>
      </c>
      <c r="E55" s="44" t="n">
        <f aca="false">D55</f>
        <v>27752.21</v>
      </c>
      <c r="F55" s="44" t="n">
        <f aca="false">D55</f>
        <v>27752.21</v>
      </c>
      <c r="G55" s="43"/>
    </row>
    <row r="56" customFormat="false" ht="12.75" hidden="false" customHeight="true" outlineLevel="0" collapsed="false">
      <c r="A56" s="42" t="s">
        <v>222</v>
      </c>
      <c r="B56" s="43" t="s">
        <v>164</v>
      </c>
      <c r="C56" s="42" t="s">
        <v>165</v>
      </c>
      <c r="D56" s="49" t="n">
        <v>100</v>
      </c>
      <c r="E56" s="44" t="n">
        <f aca="false">D56</f>
        <v>100</v>
      </c>
      <c r="F56" s="44" t="n">
        <f aca="false">D56</f>
        <v>100</v>
      </c>
      <c r="G56" s="43"/>
    </row>
    <row r="57" customFormat="false" ht="12.75" hidden="false" customHeight="true" outlineLevel="0" collapsed="false">
      <c r="A57" s="42" t="s">
        <v>223</v>
      </c>
      <c r="B57" s="43" t="s">
        <v>167</v>
      </c>
      <c r="C57" s="42" t="s">
        <v>165</v>
      </c>
      <c r="D57" s="49" t="n">
        <v>88.9540678178</v>
      </c>
      <c r="E57" s="44" t="n">
        <f aca="false">D57</f>
        <v>88.9540678178</v>
      </c>
      <c r="F57" s="44" t="n">
        <f aca="false">D57</f>
        <v>88.9540678178</v>
      </c>
      <c r="G57" s="43"/>
    </row>
    <row r="58" customFormat="false" ht="12.75" hidden="false" customHeight="true" outlineLevel="0" collapsed="false">
      <c r="A58" s="42" t="s">
        <v>224</v>
      </c>
      <c r="B58" s="43" t="s">
        <v>169</v>
      </c>
      <c r="C58" s="42" t="s">
        <v>165</v>
      </c>
      <c r="D58" s="49" t="n">
        <v>104.209146894</v>
      </c>
      <c r="E58" s="44" t="n">
        <f aca="false">D58</f>
        <v>104.209146894</v>
      </c>
      <c r="F58" s="44" t="n">
        <f aca="false">D58</f>
        <v>104.209146894</v>
      </c>
      <c r="G58" s="43"/>
    </row>
    <row r="59" customFormat="false" ht="28.9" hidden="false" customHeight="true" outlineLevel="0" collapsed="false">
      <c r="A59" s="42" t="s">
        <v>225</v>
      </c>
      <c r="B59" s="43" t="s">
        <v>171</v>
      </c>
      <c r="C59" s="42" t="s">
        <v>70</v>
      </c>
      <c r="D59" s="44" t="n">
        <f aca="false">Part1_1!L12</f>
        <v>59</v>
      </c>
      <c r="E59" s="44" t="n">
        <f aca="false">D59</f>
        <v>59</v>
      </c>
      <c r="F59" s="44" t="n">
        <f aca="false">D59</f>
        <v>59</v>
      </c>
      <c r="G59" s="43"/>
    </row>
    <row r="60" customFormat="false" ht="28.9" hidden="false" customHeight="true" outlineLevel="0" collapsed="false">
      <c r="A60" s="42" t="s">
        <v>226</v>
      </c>
      <c r="B60" s="43" t="s">
        <v>173</v>
      </c>
      <c r="C60" s="42" t="s">
        <v>151</v>
      </c>
      <c r="D60" s="44" t="n">
        <v>209.65</v>
      </c>
      <c r="E60" s="44" t="n">
        <f aca="false">D60</f>
        <v>209.65</v>
      </c>
      <c r="F60" s="44" t="n">
        <f aca="false">D60</f>
        <v>209.65</v>
      </c>
      <c r="G60" s="43"/>
    </row>
    <row r="61" customFormat="false" ht="28.9" hidden="false" customHeight="true" outlineLevel="0" collapsed="false">
      <c r="A61" s="42" t="s">
        <v>227</v>
      </c>
      <c r="B61" s="43" t="s">
        <v>175</v>
      </c>
      <c r="C61" s="42" t="s">
        <v>70</v>
      </c>
      <c r="D61" s="44" t="n">
        <f aca="false">D59</f>
        <v>59</v>
      </c>
      <c r="E61" s="44" t="n">
        <f aca="false">D61</f>
        <v>59</v>
      </c>
      <c r="F61" s="44" t="n">
        <f aca="false">E61</f>
        <v>59</v>
      </c>
      <c r="G61" s="43"/>
    </row>
    <row r="62" customFormat="false" ht="15.75" hidden="false" customHeight="false" outlineLevel="0" collapsed="false">
      <c r="A62" s="45" t="s">
        <v>228</v>
      </c>
      <c r="B62" s="46" t="str">
        <f aca="false">Part1_1!A13</f>
        <v>880000О.99.0.АЭ22АА64000</v>
      </c>
      <c r="C62" s="47"/>
      <c r="D62" s="47"/>
      <c r="E62" s="47"/>
      <c r="F62" s="47"/>
      <c r="G62" s="47"/>
    </row>
    <row r="63" customFormat="false" ht="14.45" hidden="false" customHeight="true" outlineLevel="0" collapsed="false">
      <c r="A63" s="42" t="s">
        <v>229</v>
      </c>
      <c r="B63" s="48" t="s">
        <v>154</v>
      </c>
      <c r="C63" s="43"/>
      <c r="D63" s="43"/>
      <c r="E63" s="43"/>
      <c r="F63" s="43"/>
      <c r="G63" s="43"/>
    </row>
    <row r="64" customFormat="false" ht="38.25" hidden="false" customHeight="false" outlineLevel="0" collapsed="false">
      <c r="A64" s="42" t="s">
        <v>230</v>
      </c>
      <c r="B64" s="43" t="s">
        <v>156</v>
      </c>
      <c r="C64" s="42" t="s">
        <v>151</v>
      </c>
      <c r="D64" s="44" t="n">
        <f aca="false">D65*D70-D71*D72</f>
        <v>432625.35</v>
      </c>
      <c r="E64" s="44" t="n">
        <f aca="false">D64</f>
        <v>432625.35</v>
      </c>
      <c r="F64" s="44" t="n">
        <f aca="false">D64</f>
        <v>432625.35</v>
      </c>
      <c r="G64" s="43" t="s">
        <v>231</v>
      </c>
      <c r="H64" s="1" t="n">
        <f aca="false">D64+D229</f>
        <v>741526.95</v>
      </c>
    </row>
    <row r="65" customFormat="false" ht="38.25" hidden="false" customHeight="false" outlineLevel="0" collapsed="false">
      <c r="A65" s="42" t="s">
        <v>232</v>
      </c>
      <c r="B65" s="43" t="s">
        <v>159</v>
      </c>
      <c r="C65" s="42" t="s">
        <v>151</v>
      </c>
      <c r="D65" s="44" t="n">
        <f aca="false">ROUND((D66*(D67/100*D68/100*D69/100)),2)</f>
        <v>25741.8</v>
      </c>
      <c r="E65" s="44" t="n">
        <f aca="false">ROUND((E66*(E67/100*E68/100*E69/100)),2)</f>
        <v>25741.8</v>
      </c>
      <c r="F65" s="44" t="n">
        <f aca="false">ROUND((F66*(F67/100*F68/100*F69/100)),2)</f>
        <v>25741.8</v>
      </c>
      <c r="G65" s="43" t="s">
        <v>233</v>
      </c>
    </row>
    <row r="66" customFormat="false" ht="12.75" hidden="false" customHeight="true" outlineLevel="0" collapsed="false">
      <c r="A66" s="42" t="s">
        <v>234</v>
      </c>
      <c r="B66" s="43" t="s">
        <v>162</v>
      </c>
      <c r="C66" s="42" t="s">
        <v>151</v>
      </c>
      <c r="D66" s="44" t="n">
        <v>27792.56</v>
      </c>
      <c r="E66" s="44" t="n">
        <f aca="false">D66</f>
        <v>27792.56</v>
      </c>
      <c r="F66" s="44" t="n">
        <f aca="false">D66</f>
        <v>27792.56</v>
      </c>
      <c r="G66" s="43"/>
    </row>
    <row r="67" customFormat="false" ht="12.75" hidden="false" customHeight="true" outlineLevel="0" collapsed="false">
      <c r="A67" s="42" t="s">
        <v>235</v>
      </c>
      <c r="B67" s="43" t="s">
        <v>164</v>
      </c>
      <c r="C67" s="42" t="s">
        <v>165</v>
      </c>
      <c r="D67" s="49" t="n">
        <v>100</v>
      </c>
      <c r="E67" s="44" t="n">
        <f aca="false">D67</f>
        <v>100</v>
      </c>
      <c r="F67" s="44" t="n">
        <f aca="false">D67</f>
        <v>100</v>
      </c>
      <c r="G67" s="43"/>
    </row>
    <row r="68" customFormat="false" ht="12.75" hidden="false" customHeight="true" outlineLevel="0" collapsed="false">
      <c r="A68" s="42" t="s">
        <v>236</v>
      </c>
      <c r="B68" s="43" t="s">
        <v>167</v>
      </c>
      <c r="C68" s="42" t="s">
        <v>165</v>
      </c>
      <c r="D68" s="49" t="n">
        <v>87.7902960543</v>
      </c>
      <c r="E68" s="44" t="n">
        <f aca="false">D68</f>
        <v>87.7902960543</v>
      </c>
      <c r="F68" s="44" t="n">
        <f aca="false">D68</f>
        <v>87.7902960543</v>
      </c>
      <c r="G68" s="43"/>
    </row>
    <row r="69" customFormat="false" ht="12.75" hidden="false" customHeight="true" outlineLevel="0" collapsed="false">
      <c r="A69" s="42" t="s">
        <v>237</v>
      </c>
      <c r="B69" s="43" t="s">
        <v>169</v>
      </c>
      <c r="C69" s="42" t="s">
        <v>165</v>
      </c>
      <c r="D69" s="49" t="n">
        <v>105.5027661029</v>
      </c>
      <c r="E69" s="44" t="n">
        <f aca="false">D69</f>
        <v>105.5027661029</v>
      </c>
      <c r="F69" s="44" t="n">
        <f aca="false">D69</f>
        <v>105.5027661029</v>
      </c>
      <c r="G69" s="43"/>
    </row>
    <row r="70" customFormat="false" ht="28.9" hidden="false" customHeight="true" outlineLevel="0" collapsed="false">
      <c r="A70" s="42" t="s">
        <v>238</v>
      </c>
      <c r="B70" s="43" t="s">
        <v>171</v>
      </c>
      <c r="C70" s="42" t="s">
        <v>70</v>
      </c>
      <c r="D70" s="44" t="n">
        <f aca="false">Part1_1!L13</f>
        <v>17</v>
      </c>
      <c r="E70" s="44" t="n">
        <f aca="false">D70</f>
        <v>17</v>
      </c>
      <c r="F70" s="44" t="n">
        <f aca="false">D70</f>
        <v>17</v>
      </c>
      <c r="G70" s="43"/>
    </row>
    <row r="71" customFormat="false" ht="28.9" hidden="false" customHeight="true" outlineLevel="0" collapsed="false">
      <c r="A71" s="42" t="s">
        <v>239</v>
      </c>
      <c r="B71" s="43" t="s">
        <v>173</v>
      </c>
      <c r="C71" s="42" t="s">
        <v>151</v>
      </c>
      <c r="D71" s="44" t="n">
        <v>293.25</v>
      </c>
      <c r="E71" s="44" t="n">
        <f aca="false">D71</f>
        <v>293.25</v>
      </c>
      <c r="F71" s="44" t="n">
        <f aca="false">D71</f>
        <v>293.25</v>
      </c>
      <c r="G71" s="43"/>
    </row>
    <row r="72" customFormat="false" ht="28.9" hidden="false" customHeight="true" outlineLevel="0" collapsed="false">
      <c r="A72" s="42" t="s">
        <v>240</v>
      </c>
      <c r="B72" s="43" t="s">
        <v>175</v>
      </c>
      <c r="C72" s="42" t="s">
        <v>70</v>
      </c>
      <c r="D72" s="44" t="n">
        <f aca="false">D70</f>
        <v>17</v>
      </c>
      <c r="E72" s="44" t="n">
        <f aca="false">D72</f>
        <v>17</v>
      </c>
      <c r="F72" s="44" t="n">
        <f aca="false">D72</f>
        <v>17</v>
      </c>
      <c r="G72" s="43"/>
    </row>
    <row r="73" customFormat="false" ht="15.75" hidden="false" customHeight="false" outlineLevel="0" collapsed="false">
      <c r="A73" s="45" t="s">
        <v>241</v>
      </c>
      <c r="B73" s="46" t="str">
        <f aca="false">Part1_1!A14</f>
        <v>870000О.99.0.АЭ25АА73000</v>
      </c>
      <c r="C73" s="47"/>
      <c r="D73" s="47"/>
      <c r="E73" s="47"/>
      <c r="F73" s="47"/>
      <c r="G73" s="47"/>
    </row>
    <row r="74" customFormat="false" ht="14.45" hidden="false" customHeight="true" outlineLevel="0" collapsed="false">
      <c r="A74" s="42" t="s">
        <v>242</v>
      </c>
      <c r="B74" s="43" t="s">
        <v>85</v>
      </c>
      <c r="C74" s="43"/>
      <c r="D74" s="43"/>
      <c r="E74" s="43"/>
      <c r="F74" s="43"/>
      <c r="G74" s="43"/>
    </row>
    <row r="75" customFormat="false" ht="38.25" hidden="false" customHeight="false" outlineLevel="0" collapsed="false">
      <c r="A75" s="42" t="s">
        <v>243</v>
      </c>
      <c r="B75" s="43" t="s">
        <v>156</v>
      </c>
      <c r="C75" s="42" t="s">
        <v>151</v>
      </c>
      <c r="D75" s="44" t="n">
        <f aca="false">D76*D81-D82*D83</f>
        <v>4789125</v>
      </c>
      <c r="E75" s="44" t="n">
        <f aca="false">D75</f>
        <v>4789125</v>
      </c>
      <c r="F75" s="44" t="n">
        <f aca="false">D75</f>
        <v>4789125</v>
      </c>
      <c r="G75" s="43" t="s">
        <v>244</v>
      </c>
      <c r="H75" s="1" t="n">
        <f aca="false">D75+D86+D97+D108+D119+D130+D141+D163</f>
        <v>5245762.5</v>
      </c>
    </row>
    <row r="76" customFormat="false" ht="38.25" hidden="false" customHeight="false" outlineLevel="0" collapsed="false">
      <c r="A76" s="42" t="s">
        <v>245</v>
      </c>
      <c r="B76" s="43" t="s">
        <v>159</v>
      </c>
      <c r="C76" s="42" t="s">
        <v>151</v>
      </c>
      <c r="D76" s="44" t="n">
        <f aca="false">ROUND((D77*(D78/100*D79/100*D80/100)),2)</f>
        <v>1856.25</v>
      </c>
      <c r="E76" s="44" t="n">
        <f aca="false">ROUND((E77*(E78/100*E79/100*E80/100)),2)</f>
        <v>1856.25</v>
      </c>
      <c r="F76" s="44" t="n">
        <f aca="false">ROUND((F77*(F78/100*F79/100*F80/100)),2)</f>
        <v>1856.25</v>
      </c>
      <c r="G76" s="43" t="s">
        <v>246</v>
      </c>
    </row>
    <row r="77" customFormat="false" ht="12.75" hidden="false" customHeight="true" outlineLevel="0" collapsed="false">
      <c r="A77" s="42" t="s">
        <v>247</v>
      </c>
      <c r="B77" s="43" t="s">
        <v>162</v>
      </c>
      <c r="C77" s="42" t="s">
        <v>151</v>
      </c>
      <c r="D77" s="44" t="n">
        <v>2087.03</v>
      </c>
      <c r="E77" s="44" t="n">
        <f aca="false">D77</f>
        <v>2087.03</v>
      </c>
      <c r="F77" s="44" t="n">
        <f aca="false">D77</f>
        <v>2087.03</v>
      </c>
      <c r="G77" s="43"/>
    </row>
    <row r="78" customFormat="false" ht="12.75" hidden="false" customHeight="true" outlineLevel="0" collapsed="false">
      <c r="A78" s="42" t="s">
        <v>248</v>
      </c>
      <c r="B78" s="43" t="s">
        <v>164</v>
      </c>
      <c r="C78" s="42" t="s">
        <v>165</v>
      </c>
      <c r="D78" s="49" t="n">
        <v>100</v>
      </c>
      <c r="E78" s="44" t="n">
        <f aca="false">D78</f>
        <v>100</v>
      </c>
      <c r="F78" s="44" t="n">
        <f aca="false">D78</f>
        <v>100</v>
      </c>
      <c r="G78" s="43"/>
    </row>
    <row r="79" customFormat="false" ht="12.75" hidden="false" customHeight="true" outlineLevel="0" collapsed="false">
      <c r="A79" s="42" t="s">
        <v>249</v>
      </c>
      <c r="B79" s="43" t="s">
        <v>167</v>
      </c>
      <c r="C79" s="42" t="s">
        <v>165</v>
      </c>
      <c r="D79" s="49" t="n">
        <v>85.8340845603</v>
      </c>
      <c r="E79" s="44" t="n">
        <f aca="false">D79</f>
        <v>85.8340845603</v>
      </c>
      <c r="F79" s="44" t="n">
        <f aca="false">D79</f>
        <v>85.8340845603</v>
      </c>
      <c r="G79" s="43"/>
    </row>
    <row r="80" customFormat="false" ht="12.75" hidden="false" customHeight="true" outlineLevel="0" collapsed="false">
      <c r="A80" s="42" t="s">
        <v>250</v>
      </c>
      <c r="B80" s="43" t="s">
        <v>169</v>
      </c>
      <c r="C80" s="42" t="s">
        <v>165</v>
      </c>
      <c r="D80" s="49" t="n">
        <v>103.6210515317</v>
      </c>
      <c r="E80" s="44" t="n">
        <f aca="false">D80</f>
        <v>103.6210515317</v>
      </c>
      <c r="F80" s="44" t="n">
        <f aca="false">D80</f>
        <v>103.6210515317</v>
      </c>
      <c r="G80" s="43"/>
    </row>
    <row r="81" customFormat="false" ht="28.9" hidden="false" customHeight="true" outlineLevel="0" collapsed="false">
      <c r="A81" s="42" t="s">
        <v>251</v>
      </c>
      <c r="B81" s="43" t="s">
        <v>171</v>
      </c>
      <c r="C81" s="42" t="s">
        <v>70</v>
      </c>
      <c r="D81" s="44" t="n">
        <f aca="false">Part1_1!K14</f>
        <v>2580</v>
      </c>
      <c r="E81" s="44" t="n">
        <f aca="false">D81</f>
        <v>2580</v>
      </c>
      <c r="F81" s="44" t="n">
        <f aca="false">D81</f>
        <v>2580</v>
      </c>
      <c r="G81" s="43"/>
    </row>
    <row r="82" customFormat="false" ht="28.9" hidden="false" customHeight="true" outlineLevel="0" collapsed="false">
      <c r="A82" s="42" t="s">
        <v>252</v>
      </c>
      <c r="B82" s="43" t="s">
        <v>173</v>
      </c>
      <c r="C82" s="42" t="s">
        <v>151</v>
      </c>
      <c r="D82" s="44"/>
      <c r="E82" s="44"/>
      <c r="F82" s="44"/>
      <c r="G82" s="43"/>
    </row>
    <row r="83" customFormat="false" ht="28.9" hidden="false" customHeight="true" outlineLevel="0" collapsed="false">
      <c r="A83" s="42" t="s">
        <v>253</v>
      </c>
      <c r="B83" s="43" t="s">
        <v>175</v>
      </c>
      <c r="C83" s="42" t="s">
        <v>70</v>
      </c>
      <c r="D83" s="44"/>
      <c r="E83" s="44"/>
      <c r="F83" s="44"/>
      <c r="G83" s="43"/>
    </row>
    <row r="84" customFormat="false" ht="15.75" hidden="false" customHeight="false" outlineLevel="0" collapsed="false">
      <c r="A84" s="45" t="s">
        <v>254</v>
      </c>
      <c r="B84" s="46" t="str">
        <f aca="false">Part1_1!A15</f>
        <v>870000О.99.0.АЭ25АА72000</v>
      </c>
      <c r="C84" s="47"/>
      <c r="D84" s="47"/>
      <c r="E84" s="47"/>
      <c r="F84" s="47"/>
      <c r="G84" s="47"/>
    </row>
    <row r="85" customFormat="false" ht="14.45" hidden="false" customHeight="true" outlineLevel="0" collapsed="false">
      <c r="A85" s="42" t="s">
        <v>255</v>
      </c>
      <c r="B85" s="43" t="s">
        <v>85</v>
      </c>
      <c r="C85" s="43"/>
      <c r="D85" s="43"/>
      <c r="E85" s="43"/>
      <c r="F85" s="43"/>
      <c r="G85" s="43"/>
    </row>
    <row r="86" customFormat="false" ht="38.25" hidden="false" customHeight="false" outlineLevel="0" collapsed="false">
      <c r="A86" s="42" t="s">
        <v>256</v>
      </c>
      <c r="B86" s="43" t="s">
        <v>156</v>
      </c>
      <c r="C86" s="42" t="s">
        <v>151</v>
      </c>
      <c r="D86" s="44" t="n">
        <f aca="false">D87*D92</f>
        <v>1856.25</v>
      </c>
      <c r="E86" s="44" t="n">
        <f aca="false">D86</f>
        <v>1856.25</v>
      </c>
      <c r="F86" s="44" t="n">
        <f aca="false">D86</f>
        <v>1856.25</v>
      </c>
      <c r="G86" s="43" t="s">
        <v>257</v>
      </c>
    </row>
    <row r="87" customFormat="false" ht="38.25" hidden="false" customHeight="false" outlineLevel="0" collapsed="false">
      <c r="A87" s="42" t="s">
        <v>258</v>
      </c>
      <c r="B87" s="43" t="s">
        <v>159</v>
      </c>
      <c r="C87" s="42" t="s">
        <v>151</v>
      </c>
      <c r="D87" s="44" t="n">
        <f aca="false">ROUND((D88*(D89/100*D90/100*D91/100)),2)</f>
        <v>1856.25</v>
      </c>
      <c r="E87" s="44" t="n">
        <f aca="false">ROUND((E88*(E89/100*E90/100*E91/100)),2)</f>
        <v>1856.25</v>
      </c>
      <c r="F87" s="44" t="n">
        <f aca="false">ROUND((F88*(F89/100*F90/100*F91/100)),2)</f>
        <v>1856.25</v>
      </c>
      <c r="G87" s="43" t="s">
        <v>259</v>
      </c>
    </row>
    <row r="88" customFormat="false" ht="12.75" hidden="false" customHeight="true" outlineLevel="0" collapsed="false">
      <c r="A88" s="42" t="s">
        <v>260</v>
      </c>
      <c r="B88" s="43" t="s">
        <v>162</v>
      </c>
      <c r="C88" s="42" t="s">
        <v>151</v>
      </c>
      <c r="D88" s="44" t="n">
        <f aca="false">D77</f>
        <v>2087.03</v>
      </c>
      <c r="E88" s="44" t="n">
        <f aca="false">D88</f>
        <v>2087.03</v>
      </c>
      <c r="F88" s="44" t="n">
        <f aca="false">D88</f>
        <v>2087.03</v>
      </c>
      <c r="G88" s="43"/>
    </row>
    <row r="89" customFormat="false" ht="12.75" hidden="false" customHeight="true" outlineLevel="0" collapsed="false">
      <c r="A89" s="42" t="s">
        <v>261</v>
      </c>
      <c r="B89" s="43" t="s">
        <v>164</v>
      </c>
      <c r="C89" s="42" t="s">
        <v>165</v>
      </c>
      <c r="D89" s="44" t="n">
        <f aca="false">D78</f>
        <v>100</v>
      </c>
      <c r="E89" s="44" t="n">
        <f aca="false">D89</f>
        <v>100</v>
      </c>
      <c r="F89" s="44" t="n">
        <f aca="false">D89</f>
        <v>100</v>
      </c>
      <c r="G89" s="43"/>
    </row>
    <row r="90" customFormat="false" ht="12.75" hidden="false" customHeight="true" outlineLevel="0" collapsed="false">
      <c r="A90" s="42" t="s">
        <v>262</v>
      </c>
      <c r="B90" s="43" t="s">
        <v>167</v>
      </c>
      <c r="C90" s="42" t="s">
        <v>165</v>
      </c>
      <c r="D90" s="44" t="n">
        <f aca="false">D79</f>
        <v>85.8340845603</v>
      </c>
      <c r="E90" s="44" t="n">
        <f aca="false">D90</f>
        <v>85.8340845603</v>
      </c>
      <c r="F90" s="44" t="n">
        <f aca="false">D90</f>
        <v>85.8340845603</v>
      </c>
      <c r="G90" s="43"/>
    </row>
    <row r="91" customFormat="false" ht="12.75" hidden="false" customHeight="true" outlineLevel="0" collapsed="false">
      <c r="A91" s="42" t="s">
        <v>263</v>
      </c>
      <c r="B91" s="43" t="s">
        <v>169</v>
      </c>
      <c r="C91" s="42" t="s">
        <v>165</v>
      </c>
      <c r="D91" s="44" t="n">
        <f aca="false">D80</f>
        <v>103.6210515317</v>
      </c>
      <c r="E91" s="44" t="n">
        <f aca="false">D91</f>
        <v>103.6210515317</v>
      </c>
      <c r="F91" s="44" t="n">
        <f aca="false">D91</f>
        <v>103.6210515317</v>
      </c>
      <c r="G91" s="43"/>
    </row>
    <row r="92" customFormat="false" ht="28.9" hidden="false" customHeight="true" outlineLevel="0" collapsed="false">
      <c r="A92" s="42" t="s">
        <v>264</v>
      </c>
      <c r="B92" s="43" t="s">
        <v>171</v>
      </c>
      <c r="C92" s="42" t="s">
        <v>70</v>
      </c>
      <c r="D92" s="44" t="n">
        <f aca="false">Part1_1!K15</f>
        <v>1</v>
      </c>
      <c r="E92" s="44" t="n">
        <f aca="false">D92</f>
        <v>1</v>
      </c>
      <c r="F92" s="44" t="n">
        <f aca="false">D92</f>
        <v>1</v>
      </c>
      <c r="G92" s="43"/>
    </row>
    <row r="93" customFormat="false" ht="28.9" hidden="false" customHeight="true" outlineLevel="0" collapsed="false">
      <c r="A93" s="42" t="s">
        <v>265</v>
      </c>
      <c r="B93" s="43" t="s">
        <v>173</v>
      </c>
      <c r="C93" s="42" t="s">
        <v>151</v>
      </c>
      <c r="D93" s="44"/>
      <c r="E93" s="44"/>
      <c r="F93" s="44"/>
      <c r="G93" s="43"/>
    </row>
    <row r="94" customFormat="false" ht="28.9" hidden="false" customHeight="true" outlineLevel="0" collapsed="false">
      <c r="A94" s="42" t="s">
        <v>266</v>
      </c>
      <c r="B94" s="43" t="s">
        <v>175</v>
      </c>
      <c r="C94" s="42" t="s">
        <v>70</v>
      </c>
      <c r="D94" s="44"/>
      <c r="E94" s="44"/>
      <c r="F94" s="44"/>
      <c r="G94" s="43"/>
    </row>
    <row r="95" customFormat="false" ht="15.75" hidden="false" customHeight="false" outlineLevel="0" collapsed="false">
      <c r="A95" s="45" t="s">
        <v>267</v>
      </c>
      <c r="B95" s="51" t="str">
        <f aca="false">Part1_1!A16</f>
        <v>870000О.99.0.АЭ25АА80000</v>
      </c>
      <c r="C95" s="47"/>
      <c r="D95" s="47"/>
      <c r="E95" s="47"/>
      <c r="F95" s="47"/>
      <c r="G95" s="47"/>
    </row>
    <row r="96" customFormat="false" ht="14.45" hidden="false" customHeight="true" outlineLevel="0" collapsed="false">
      <c r="A96" s="42" t="s">
        <v>268</v>
      </c>
      <c r="B96" s="43" t="s">
        <v>85</v>
      </c>
      <c r="C96" s="43"/>
      <c r="D96" s="43"/>
      <c r="E96" s="43"/>
      <c r="F96" s="43"/>
      <c r="G96" s="43"/>
    </row>
    <row r="97" customFormat="false" ht="38.25" hidden="false" customHeight="false" outlineLevel="0" collapsed="false">
      <c r="A97" s="42" t="s">
        <v>269</v>
      </c>
      <c r="B97" s="43" t="s">
        <v>156</v>
      </c>
      <c r="C97" s="42" t="s">
        <v>151</v>
      </c>
      <c r="D97" s="44" t="n">
        <f aca="false">D98*D103</f>
        <v>83531.25</v>
      </c>
      <c r="E97" s="44" t="n">
        <f aca="false">D97</f>
        <v>83531.25</v>
      </c>
      <c r="F97" s="44" t="n">
        <f aca="false">D97</f>
        <v>83531.25</v>
      </c>
      <c r="G97" s="43" t="s">
        <v>270</v>
      </c>
    </row>
    <row r="98" customFormat="false" ht="38.25" hidden="false" customHeight="false" outlineLevel="0" collapsed="false">
      <c r="A98" s="42" t="s">
        <v>271</v>
      </c>
      <c r="B98" s="43" t="s">
        <v>159</v>
      </c>
      <c r="C98" s="42" t="s">
        <v>151</v>
      </c>
      <c r="D98" s="44" t="n">
        <f aca="false">ROUND((D99*(D100/100*D101/100*D102/100)),2)</f>
        <v>1856.25</v>
      </c>
      <c r="E98" s="44" t="n">
        <f aca="false">ROUND((E99*(E100/100*E101/100*E102/100)),2)</f>
        <v>1856.25</v>
      </c>
      <c r="F98" s="44" t="n">
        <f aca="false">ROUND((F99*(F100/100*F101/100*F102/100)),2)</f>
        <v>1856.25</v>
      </c>
      <c r="G98" s="43" t="s">
        <v>272</v>
      </c>
    </row>
    <row r="99" customFormat="false" ht="12.75" hidden="false" customHeight="true" outlineLevel="0" collapsed="false">
      <c r="A99" s="42" t="s">
        <v>273</v>
      </c>
      <c r="B99" s="43" t="s">
        <v>162</v>
      </c>
      <c r="C99" s="42" t="s">
        <v>151</v>
      </c>
      <c r="D99" s="44" t="n">
        <f aca="false">D77</f>
        <v>2087.03</v>
      </c>
      <c r="E99" s="44" t="n">
        <f aca="false">D99</f>
        <v>2087.03</v>
      </c>
      <c r="F99" s="44" t="n">
        <f aca="false">D99</f>
        <v>2087.03</v>
      </c>
      <c r="G99" s="43"/>
    </row>
    <row r="100" customFormat="false" ht="12.75" hidden="false" customHeight="true" outlineLevel="0" collapsed="false">
      <c r="A100" s="42" t="s">
        <v>274</v>
      </c>
      <c r="B100" s="43" t="s">
        <v>164</v>
      </c>
      <c r="C100" s="42" t="s">
        <v>165</v>
      </c>
      <c r="D100" s="44" t="n">
        <f aca="false">D78</f>
        <v>100</v>
      </c>
      <c r="E100" s="44" t="n">
        <f aca="false">D100</f>
        <v>100</v>
      </c>
      <c r="F100" s="44" t="n">
        <f aca="false">D100</f>
        <v>100</v>
      </c>
      <c r="G100" s="43"/>
    </row>
    <row r="101" customFormat="false" ht="12.75" hidden="false" customHeight="true" outlineLevel="0" collapsed="false">
      <c r="A101" s="42" t="s">
        <v>275</v>
      </c>
      <c r="B101" s="43" t="s">
        <v>167</v>
      </c>
      <c r="C101" s="42" t="s">
        <v>165</v>
      </c>
      <c r="D101" s="44" t="n">
        <f aca="false">D79</f>
        <v>85.8340845603</v>
      </c>
      <c r="E101" s="44" t="n">
        <f aca="false">D101</f>
        <v>85.8340845603</v>
      </c>
      <c r="F101" s="44" t="n">
        <f aca="false">D101</f>
        <v>85.8340845603</v>
      </c>
      <c r="G101" s="43"/>
    </row>
    <row r="102" customFormat="false" ht="12.75" hidden="false" customHeight="true" outlineLevel="0" collapsed="false">
      <c r="A102" s="42" t="s">
        <v>276</v>
      </c>
      <c r="B102" s="43" t="s">
        <v>169</v>
      </c>
      <c r="C102" s="42" t="s">
        <v>165</v>
      </c>
      <c r="D102" s="44" t="n">
        <f aca="false">D80</f>
        <v>103.6210515317</v>
      </c>
      <c r="E102" s="44" t="n">
        <f aca="false">D102</f>
        <v>103.6210515317</v>
      </c>
      <c r="F102" s="44" t="n">
        <f aca="false">D102</f>
        <v>103.6210515317</v>
      </c>
      <c r="G102" s="43"/>
    </row>
    <row r="103" customFormat="false" ht="28.9" hidden="false" customHeight="true" outlineLevel="0" collapsed="false">
      <c r="A103" s="42" t="s">
        <v>277</v>
      </c>
      <c r="B103" s="43" t="s">
        <v>171</v>
      </c>
      <c r="C103" s="42" t="s">
        <v>70</v>
      </c>
      <c r="D103" s="44" t="n">
        <f aca="false">Part1_1!K16</f>
        <v>45</v>
      </c>
      <c r="E103" s="44" t="n">
        <f aca="false">D103</f>
        <v>45</v>
      </c>
      <c r="F103" s="44" t="n">
        <f aca="false">D103</f>
        <v>45</v>
      </c>
      <c r="G103" s="43"/>
    </row>
    <row r="104" customFormat="false" ht="28.9" hidden="false" customHeight="true" outlineLevel="0" collapsed="false">
      <c r="A104" s="42" t="s">
        <v>278</v>
      </c>
      <c r="B104" s="43" t="s">
        <v>173</v>
      </c>
      <c r="C104" s="42" t="s">
        <v>151</v>
      </c>
      <c r="D104" s="44"/>
      <c r="E104" s="44"/>
      <c r="F104" s="44"/>
      <c r="G104" s="43"/>
    </row>
    <row r="105" customFormat="false" ht="28.9" hidden="false" customHeight="true" outlineLevel="0" collapsed="false">
      <c r="A105" s="42" t="s">
        <v>279</v>
      </c>
      <c r="B105" s="43" t="s">
        <v>175</v>
      </c>
      <c r="C105" s="42" t="s">
        <v>70</v>
      </c>
      <c r="D105" s="44"/>
      <c r="E105" s="44"/>
      <c r="F105" s="44"/>
      <c r="G105" s="43"/>
    </row>
    <row r="106" customFormat="false" ht="15.75" hidden="false" customHeight="false" outlineLevel="0" collapsed="false">
      <c r="A106" s="45" t="s">
        <v>280</v>
      </c>
      <c r="B106" s="51" t="str">
        <f aca="false">Part1_1!A17</f>
        <v>870000О.99.0.АЭ25АА79000</v>
      </c>
      <c r="C106" s="47"/>
      <c r="D106" s="47"/>
      <c r="E106" s="47"/>
      <c r="F106" s="47"/>
      <c r="G106" s="47"/>
    </row>
    <row r="107" customFormat="false" ht="14.45" hidden="false" customHeight="true" outlineLevel="0" collapsed="false">
      <c r="A107" s="42" t="s">
        <v>281</v>
      </c>
      <c r="B107" s="43" t="s">
        <v>85</v>
      </c>
      <c r="C107" s="43"/>
      <c r="D107" s="43"/>
      <c r="E107" s="43"/>
      <c r="F107" s="43"/>
      <c r="G107" s="43"/>
    </row>
    <row r="108" customFormat="false" ht="43.35" hidden="false" customHeight="true" outlineLevel="0" collapsed="false">
      <c r="A108" s="42" t="s">
        <v>282</v>
      </c>
      <c r="B108" s="43" t="s">
        <v>156</v>
      </c>
      <c r="C108" s="42" t="s">
        <v>151</v>
      </c>
      <c r="D108" s="44" t="n">
        <f aca="false">D109*D114</f>
        <v>371250</v>
      </c>
      <c r="E108" s="44" t="n">
        <f aca="false">D108</f>
        <v>371250</v>
      </c>
      <c r="F108" s="44" t="n">
        <f aca="false">D108</f>
        <v>371250</v>
      </c>
      <c r="G108" s="43" t="s">
        <v>283</v>
      </c>
    </row>
    <row r="109" customFormat="false" ht="51" hidden="false" customHeight="false" outlineLevel="0" collapsed="false">
      <c r="A109" s="42" t="s">
        <v>284</v>
      </c>
      <c r="B109" s="43" t="s">
        <v>159</v>
      </c>
      <c r="C109" s="42" t="s">
        <v>151</v>
      </c>
      <c r="D109" s="44" t="n">
        <f aca="false">ROUND((D110*(D111/100*D112/100*D113/100)),2)</f>
        <v>1856.25</v>
      </c>
      <c r="E109" s="44" t="n">
        <f aca="false">ROUND((E110*(E111/100*E112/100*E113/100)),2)</f>
        <v>1856.25</v>
      </c>
      <c r="F109" s="44" t="n">
        <f aca="false">ROUND((F110*(F111/100*F112/100*F113/100)),2)</f>
        <v>1856.25</v>
      </c>
      <c r="G109" s="43" t="s">
        <v>285</v>
      </c>
    </row>
    <row r="110" customFormat="false" ht="12.75" hidden="false" customHeight="true" outlineLevel="0" collapsed="false">
      <c r="A110" s="42" t="s">
        <v>286</v>
      </c>
      <c r="B110" s="43" t="s">
        <v>162</v>
      </c>
      <c r="C110" s="42" t="s">
        <v>151</v>
      </c>
      <c r="D110" s="44" t="n">
        <f aca="false">D77</f>
        <v>2087.03</v>
      </c>
      <c r="E110" s="44" t="n">
        <f aca="false">D110</f>
        <v>2087.03</v>
      </c>
      <c r="F110" s="44" t="n">
        <f aca="false">D110</f>
        <v>2087.03</v>
      </c>
      <c r="G110" s="43"/>
    </row>
    <row r="111" customFormat="false" ht="12.75" hidden="false" customHeight="true" outlineLevel="0" collapsed="false">
      <c r="A111" s="42" t="s">
        <v>287</v>
      </c>
      <c r="B111" s="43" t="s">
        <v>164</v>
      </c>
      <c r="C111" s="42" t="s">
        <v>165</v>
      </c>
      <c r="D111" s="44" t="n">
        <f aca="false">D78</f>
        <v>100</v>
      </c>
      <c r="E111" s="44" t="n">
        <f aca="false">D111</f>
        <v>100</v>
      </c>
      <c r="F111" s="44" t="n">
        <f aca="false">D111</f>
        <v>100</v>
      </c>
      <c r="G111" s="43"/>
    </row>
    <row r="112" customFormat="false" ht="12.75" hidden="false" customHeight="true" outlineLevel="0" collapsed="false">
      <c r="A112" s="42" t="s">
        <v>288</v>
      </c>
      <c r="B112" s="43" t="s">
        <v>167</v>
      </c>
      <c r="C112" s="42" t="s">
        <v>165</v>
      </c>
      <c r="D112" s="44" t="n">
        <f aca="false">D79</f>
        <v>85.8340845603</v>
      </c>
      <c r="E112" s="44" t="n">
        <f aca="false">D112</f>
        <v>85.8340845603</v>
      </c>
      <c r="F112" s="44" t="n">
        <f aca="false">D112</f>
        <v>85.8340845603</v>
      </c>
      <c r="G112" s="43"/>
    </row>
    <row r="113" customFormat="false" ht="12.75" hidden="false" customHeight="true" outlineLevel="0" collapsed="false">
      <c r="A113" s="42" t="s">
        <v>289</v>
      </c>
      <c r="B113" s="43" t="s">
        <v>169</v>
      </c>
      <c r="C113" s="42" t="s">
        <v>165</v>
      </c>
      <c r="D113" s="44" t="n">
        <f aca="false">D80</f>
        <v>103.6210515317</v>
      </c>
      <c r="E113" s="44" t="n">
        <f aca="false">D113</f>
        <v>103.6210515317</v>
      </c>
      <c r="F113" s="44" t="n">
        <f aca="false">D113</f>
        <v>103.6210515317</v>
      </c>
      <c r="G113" s="43"/>
    </row>
    <row r="114" customFormat="false" ht="28.9" hidden="false" customHeight="true" outlineLevel="0" collapsed="false">
      <c r="A114" s="42" t="s">
        <v>290</v>
      </c>
      <c r="B114" s="43" t="s">
        <v>171</v>
      </c>
      <c r="C114" s="42" t="s">
        <v>70</v>
      </c>
      <c r="D114" s="44" t="n">
        <f aca="false">Part1_1!K17</f>
        <v>200</v>
      </c>
      <c r="E114" s="44" t="n">
        <f aca="false">D114</f>
        <v>200</v>
      </c>
      <c r="F114" s="44" t="n">
        <f aca="false">D114</f>
        <v>200</v>
      </c>
      <c r="G114" s="43"/>
    </row>
    <row r="115" customFormat="false" ht="28.9" hidden="false" customHeight="true" outlineLevel="0" collapsed="false">
      <c r="A115" s="42" t="s">
        <v>291</v>
      </c>
      <c r="B115" s="43" t="s">
        <v>173</v>
      </c>
      <c r="C115" s="42" t="s">
        <v>151</v>
      </c>
      <c r="D115" s="44"/>
      <c r="E115" s="44"/>
      <c r="F115" s="44"/>
      <c r="G115" s="43"/>
    </row>
    <row r="116" customFormat="false" ht="28.9" hidden="false" customHeight="true" outlineLevel="0" collapsed="false">
      <c r="A116" s="42" t="s">
        <v>292</v>
      </c>
      <c r="B116" s="43" t="s">
        <v>175</v>
      </c>
      <c r="C116" s="42" t="s">
        <v>70</v>
      </c>
      <c r="D116" s="44"/>
      <c r="E116" s="44"/>
      <c r="F116" s="44"/>
      <c r="G116" s="43"/>
    </row>
    <row r="117" customFormat="false" ht="15.75" hidden="false" customHeight="false" outlineLevel="0" collapsed="false">
      <c r="A117" s="45" t="s">
        <v>293</v>
      </c>
      <c r="B117" s="51" t="str">
        <f aca="false">Part1_1!A18</f>
        <v>870000О.99.0.АЭ25АА78000</v>
      </c>
      <c r="C117" s="47"/>
      <c r="D117" s="47"/>
      <c r="E117" s="47"/>
      <c r="F117" s="47"/>
      <c r="G117" s="47"/>
    </row>
    <row r="118" customFormat="false" ht="14.45" hidden="false" customHeight="true" outlineLevel="0" collapsed="false">
      <c r="A118" s="42" t="s">
        <v>294</v>
      </c>
      <c r="B118" s="43" t="s">
        <v>85</v>
      </c>
      <c r="C118" s="43"/>
      <c r="D118" s="43"/>
      <c r="E118" s="43"/>
      <c r="F118" s="43"/>
      <c r="G118" s="43"/>
    </row>
    <row r="119" customFormat="false" ht="38.25" hidden="false" customHeight="false" outlineLevel="0" collapsed="false">
      <c r="A119" s="42" t="s">
        <v>295</v>
      </c>
      <c r="B119" s="43" t="s">
        <v>156</v>
      </c>
      <c r="C119" s="42" t="s">
        <v>151</v>
      </c>
      <c r="D119" s="44" t="n">
        <f aca="false">D120*D125</f>
        <v>0</v>
      </c>
      <c r="E119" s="44" t="n">
        <f aca="false">E120*E125</f>
        <v>0</v>
      </c>
      <c r="F119" s="44" t="n">
        <f aca="false">F120*F125</f>
        <v>0</v>
      </c>
      <c r="G119" s="43" t="s">
        <v>296</v>
      </c>
    </row>
    <row r="120" customFormat="false" ht="38.25" hidden="false" customHeight="true" outlineLevel="0" collapsed="false">
      <c r="A120" s="42" t="s">
        <v>297</v>
      </c>
      <c r="B120" s="43" t="s">
        <v>159</v>
      </c>
      <c r="C120" s="42" t="s">
        <v>151</v>
      </c>
      <c r="D120" s="44" t="n">
        <f aca="false">ROUND((D121*(D122/100*D123/100*D124/100)),2)</f>
        <v>1856.25</v>
      </c>
      <c r="E120" s="44" t="n">
        <f aca="false">ROUND((E121*(E122/100*E123/100*E124/100)),2)</f>
        <v>1856.25</v>
      </c>
      <c r="F120" s="44" t="n">
        <f aca="false">ROUND((F121*(F122/100*F123/100*F124/100)),2)</f>
        <v>1856.25</v>
      </c>
      <c r="G120" s="43" t="s">
        <v>298</v>
      </c>
    </row>
    <row r="121" customFormat="false" ht="12.75" hidden="false" customHeight="true" outlineLevel="0" collapsed="false">
      <c r="A121" s="42" t="s">
        <v>299</v>
      </c>
      <c r="B121" s="43" t="s">
        <v>162</v>
      </c>
      <c r="C121" s="42" t="s">
        <v>151</v>
      </c>
      <c r="D121" s="44" t="n">
        <f aca="false">D77</f>
        <v>2087.03</v>
      </c>
      <c r="E121" s="44" t="n">
        <f aca="false">D121</f>
        <v>2087.03</v>
      </c>
      <c r="F121" s="44" t="n">
        <f aca="false">D121</f>
        <v>2087.03</v>
      </c>
      <c r="G121" s="43"/>
    </row>
    <row r="122" customFormat="false" ht="12.75" hidden="false" customHeight="true" outlineLevel="0" collapsed="false">
      <c r="A122" s="42" t="s">
        <v>300</v>
      </c>
      <c r="B122" s="43" t="s">
        <v>164</v>
      </c>
      <c r="C122" s="42" t="s">
        <v>165</v>
      </c>
      <c r="D122" s="44" t="n">
        <f aca="false">D78</f>
        <v>100</v>
      </c>
      <c r="E122" s="44" t="n">
        <f aca="false">D122</f>
        <v>100</v>
      </c>
      <c r="F122" s="44" t="n">
        <f aca="false">D122</f>
        <v>100</v>
      </c>
      <c r="G122" s="43"/>
    </row>
    <row r="123" customFormat="false" ht="12.75" hidden="false" customHeight="true" outlineLevel="0" collapsed="false">
      <c r="A123" s="42" t="s">
        <v>301</v>
      </c>
      <c r="B123" s="43" t="s">
        <v>167</v>
      </c>
      <c r="C123" s="42" t="s">
        <v>165</v>
      </c>
      <c r="D123" s="44" t="n">
        <f aca="false">D79</f>
        <v>85.8340845603</v>
      </c>
      <c r="E123" s="44" t="n">
        <f aca="false">D123</f>
        <v>85.8340845603</v>
      </c>
      <c r="F123" s="44" t="n">
        <f aca="false">D123</f>
        <v>85.8340845603</v>
      </c>
      <c r="G123" s="43"/>
    </row>
    <row r="124" customFormat="false" ht="12.75" hidden="false" customHeight="true" outlineLevel="0" collapsed="false">
      <c r="A124" s="42" t="s">
        <v>302</v>
      </c>
      <c r="B124" s="43" t="s">
        <v>169</v>
      </c>
      <c r="C124" s="42" t="s">
        <v>165</v>
      </c>
      <c r="D124" s="44" t="n">
        <f aca="false">D80</f>
        <v>103.6210515317</v>
      </c>
      <c r="E124" s="44" t="n">
        <f aca="false">D124</f>
        <v>103.6210515317</v>
      </c>
      <c r="F124" s="44" t="n">
        <f aca="false">D124</f>
        <v>103.6210515317</v>
      </c>
      <c r="G124" s="43"/>
    </row>
    <row r="125" customFormat="false" ht="28.9" hidden="false" customHeight="true" outlineLevel="0" collapsed="false">
      <c r="A125" s="42" t="s">
        <v>303</v>
      </c>
      <c r="B125" s="43" t="s">
        <v>171</v>
      </c>
      <c r="C125" s="42" t="s">
        <v>70</v>
      </c>
      <c r="D125" s="44" t="n">
        <f aca="false">Part1_1!K18</f>
        <v>0</v>
      </c>
      <c r="E125" s="44" t="n">
        <f aca="false">D125</f>
        <v>0</v>
      </c>
      <c r="F125" s="44" t="n">
        <f aca="false">D125</f>
        <v>0</v>
      </c>
      <c r="G125" s="43"/>
    </row>
    <row r="126" customFormat="false" ht="28.9" hidden="false" customHeight="true" outlineLevel="0" collapsed="false">
      <c r="A126" s="42" t="s">
        <v>304</v>
      </c>
      <c r="B126" s="43" t="s">
        <v>173</v>
      </c>
      <c r="C126" s="42" t="s">
        <v>151</v>
      </c>
      <c r="D126" s="44"/>
      <c r="E126" s="44"/>
      <c r="F126" s="44"/>
      <c r="G126" s="43"/>
    </row>
    <row r="127" customFormat="false" ht="28.9" hidden="false" customHeight="true" outlineLevel="0" collapsed="false">
      <c r="A127" s="42" t="s">
        <v>305</v>
      </c>
      <c r="B127" s="43" t="s">
        <v>175</v>
      </c>
      <c r="C127" s="42" t="s">
        <v>70</v>
      </c>
      <c r="D127" s="44"/>
      <c r="E127" s="44"/>
      <c r="F127" s="44"/>
      <c r="G127" s="43"/>
    </row>
    <row r="128" customFormat="false" ht="15.75" hidden="false" customHeight="false" outlineLevel="0" collapsed="false">
      <c r="A128" s="45" t="s">
        <v>306</v>
      </c>
      <c r="B128" s="51" t="str">
        <f aca="false">Part1_1!A19</f>
        <v>870000О.99.0.АЭ25АА77000</v>
      </c>
      <c r="C128" s="47"/>
      <c r="D128" s="47"/>
      <c r="E128" s="47"/>
      <c r="F128" s="47"/>
      <c r="G128" s="47"/>
    </row>
    <row r="129" customFormat="false" ht="14.45" hidden="false" customHeight="true" outlineLevel="0" collapsed="false">
      <c r="A129" s="42" t="s">
        <v>307</v>
      </c>
      <c r="B129" s="43" t="s">
        <v>85</v>
      </c>
      <c r="C129" s="43"/>
      <c r="D129" s="43"/>
      <c r="E129" s="43"/>
      <c r="F129" s="43"/>
      <c r="G129" s="43"/>
    </row>
    <row r="130" customFormat="false" ht="39.75" hidden="false" customHeight="true" outlineLevel="0" collapsed="false">
      <c r="A130" s="42" t="s">
        <v>308</v>
      </c>
      <c r="B130" s="43" t="s">
        <v>156</v>
      </c>
      <c r="C130" s="42" t="s">
        <v>151</v>
      </c>
      <c r="D130" s="44" t="n">
        <f aca="false">D131*D136</f>
        <v>0</v>
      </c>
      <c r="E130" s="44" t="n">
        <f aca="false">E131*E136</f>
        <v>0</v>
      </c>
      <c r="F130" s="44" t="n">
        <f aca="false">F131*F136</f>
        <v>0</v>
      </c>
      <c r="G130" s="43" t="s">
        <v>309</v>
      </c>
    </row>
    <row r="131" customFormat="false" ht="36.75" hidden="false" customHeight="true" outlineLevel="0" collapsed="false">
      <c r="A131" s="42" t="s">
        <v>310</v>
      </c>
      <c r="B131" s="43" t="s">
        <v>159</v>
      </c>
      <c r="C131" s="42" t="s">
        <v>151</v>
      </c>
      <c r="D131" s="44" t="n">
        <f aca="false">ROUND((D132*(D133/100*D134/100*D135/100)),2)</f>
        <v>1856.25</v>
      </c>
      <c r="E131" s="44" t="n">
        <f aca="false">ROUND((E132*(E133/100*E134/100*E135/100)),2)</f>
        <v>1856.25</v>
      </c>
      <c r="F131" s="44" t="n">
        <f aca="false">ROUND((F132*(F133/100*F134/100*F135/100)),2)</f>
        <v>1856.25</v>
      </c>
      <c r="G131" s="43" t="s">
        <v>311</v>
      </c>
    </row>
    <row r="132" customFormat="false" ht="12.75" hidden="false" customHeight="true" outlineLevel="0" collapsed="false">
      <c r="A132" s="42" t="s">
        <v>312</v>
      </c>
      <c r="B132" s="43" t="s">
        <v>162</v>
      </c>
      <c r="C132" s="42" t="s">
        <v>151</v>
      </c>
      <c r="D132" s="44" t="n">
        <f aca="false">D77</f>
        <v>2087.03</v>
      </c>
      <c r="E132" s="44" t="n">
        <f aca="false">D132</f>
        <v>2087.03</v>
      </c>
      <c r="F132" s="44" t="n">
        <f aca="false">D132</f>
        <v>2087.03</v>
      </c>
      <c r="G132" s="43"/>
    </row>
    <row r="133" customFormat="false" ht="12.75" hidden="false" customHeight="true" outlineLevel="0" collapsed="false">
      <c r="A133" s="42" t="s">
        <v>313</v>
      </c>
      <c r="B133" s="43" t="s">
        <v>164</v>
      </c>
      <c r="C133" s="42" t="s">
        <v>165</v>
      </c>
      <c r="D133" s="44" t="n">
        <f aca="false">D78</f>
        <v>100</v>
      </c>
      <c r="E133" s="44" t="n">
        <f aca="false">D133</f>
        <v>100</v>
      </c>
      <c r="F133" s="44" t="n">
        <f aca="false">D133</f>
        <v>100</v>
      </c>
      <c r="G133" s="43"/>
    </row>
    <row r="134" customFormat="false" ht="12.75" hidden="false" customHeight="true" outlineLevel="0" collapsed="false">
      <c r="A134" s="42" t="s">
        <v>314</v>
      </c>
      <c r="B134" s="43" t="s">
        <v>167</v>
      </c>
      <c r="C134" s="42" t="s">
        <v>165</v>
      </c>
      <c r="D134" s="44" t="n">
        <f aca="false">D79</f>
        <v>85.8340845603</v>
      </c>
      <c r="E134" s="44" t="n">
        <f aca="false">D134</f>
        <v>85.8340845603</v>
      </c>
      <c r="F134" s="44" t="n">
        <f aca="false">D134</f>
        <v>85.8340845603</v>
      </c>
      <c r="G134" s="43"/>
    </row>
    <row r="135" customFormat="false" ht="12.75" hidden="false" customHeight="true" outlineLevel="0" collapsed="false">
      <c r="A135" s="42" t="s">
        <v>315</v>
      </c>
      <c r="B135" s="43" t="s">
        <v>169</v>
      </c>
      <c r="C135" s="42" t="s">
        <v>165</v>
      </c>
      <c r="D135" s="44" t="n">
        <f aca="false">D80</f>
        <v>103.6210515317</v>
      </c>
      <c r="E135" s="44" t="n">
        <f aca="false">D135</f>
        <v>103.6210515317</v>
      </c>
      <c r="F135" s="44" t="n">
        <f aca="false">D135</f>
        <v>103.6210515317</v>
      </c>
      <c r="G135" s="43"/>
    </row>
    <row r="136" customFormat="false" ht="28.9" hidden="false" customHeight="true" outlineLevel="0" collapsed="false">
      <c r="A136" s="42" t="s">
        <v>316</v>
      </c>
      <c r="B136" s="43" t="s">
        <v>171</v>
      </c>
      <c r="C136" s="42" t="s">
        <v>70</v>
      </c>
      <c r="D136" s="44" t="n">
        <f aca="false">Part1_1!K19</f>
        <v>0</v>
      </c>
      <c r="E136" s="44" t="n">
        <f aca="false">D136</f>
        <v>0</v>
      </c>
      <c r="F136" s="44" t="n">
        <f aca="false">E136</f>
        <v>0</v>
      </c>
      <c r="G136" s="43"/>
    </row>
    <row r="137" customFormat="false" ht="28.9" hidden="false" customHeight="true" outlineLevel="0" collapsed="false">
      <c r="A137" s="42" t="s">
        <v>317</v>
      </c>
      <c r="B137" s="43" t="s">
        <v>173</v>
      </c>
      <c r="C137" s="42" t="s">
        <v>151</v>
      </c>
      <c r="D137" s="44"/>
      <c r="E137" s="44"/>
      <c r="F137" s="44"/>
      <c r="G137" s="43"/>
    </row>
    <row r="138" customFormat="false" ht="28.9" hidden="false" customHeight="true" outlineLevel="0" collapsed="false">
      <c r="A138" s="42" t="s">
        <v>318</v>
      </c>
      <c r="B138" s="43" t="s">
        <v>175</v>
      </c>
      <c r="C138" s="42" t="s">
        <v>70</v>
      </c>
      <c r="D138" s="44"/>
      <c r="E138" s="44"/>
      <c r="F138" s="44"/>
      <c r="G138" s="43"/>
    </row>
    <row r="139" customFormat="false" ht="15.75" hidden="false" customHeight="false" outlineLevel="0" collapsed="false">
      <c r="A139" s="45" t="s">
        <v>319</v>
      </c>
      <c r="B139" s="51" t="str">
        <f aca="false">Part1_1!A20</f>
        <v>870000О.99.0.АЭ25АА76000</v>
      </c>
      <c r="C139" s="47"/>
      <c r="D139" s="47"/>
      <c r="E139" s="47"/>
      <c r="F139" s="47"/>
      <c r="G139" s="47"/>
    </row>
    <row r="140" customFormat="false" ht="14.45" hidden="false" customHeight="true" outlineLevel="0" collapsed="false">
      <c r="A140" s="52" t="s">
        <v>320</v>
      </c>
      <c r="B140" s="43" t="s">
        <v>85</v>
      </c>
      <c r="C140" s="43"/>
      <c r="D140" s="43"/>
      <c r="E140" s="43"/>
      <c r="F140" s="43"/>
      <c r="G140" s="43"/>
    </row>
    <row r="141" customFormat="false" ht="43.35" hidden="false" customHeight="true" outlineLevel="0" collapsed="false">
      <c r="A141" s="53" t="s">
        <v>321</v>
      </c>
      <c r="B141" s="43" t="s">
        <v>156</v>
      </c>
      <c r="C141" s="42" t="s">
        <v>151</v>
      </c>
      <c r="D141" s="44" t="n">
        <f aca="false">D142*D147</f>
        <v>0</v>
      </c>
      <c r="E141" s="44" t="n">
        <f aca="false">D141</f>
        <v>0</v>
      </c>
      <c r="F141" s="44" t="n">
        <f aca="false">D141</f>
        <v>0</v>
      </c>
      <c r="G141" s="43" t="s">
        <v>322</v>
      </c>
    </row>
    <row r="142" customFormat="false" ht="51" hidden="false" customHeight="false" outlineLevel="0" collapsed="false">
      <c r="A142" s="53" t="s">
        <v>323</v>
      </c>
      <c r="B142" s="43" t="s">
        <v>159</v>
      </c>
      <c r="C142" s="42" t="s">
        <v>151</v>
      </c>
      <c r="D142" s="44" t="n">
        <f aca="false">ROUND((D143*(D144/100*D145/100*D146/100)),2)</f>
        <v>1856.25</v>
      </c>
      <c r="E142" s="44" t="n">
        <f aca="false">ROUND((E143*(E144/100*E145/100*E146/100)),2)</f>
        <v>1856.25</v>
      </c>
      <c r="F142" s="44" t="n">
        <f aca="false">ROUND((F143*(F144/100*F145/100*F146/100)),2)</f>
        <v>1856.25</v>
      </c>
      <c r="G142" s="43" t="s">
        <v>324</v>
      </c>
    </row>
    <row r="143" customFormat="false" ht="12.75" hidden="false" customHeight="true" outlineLevel="0" collapsed="false">
      <c r="A143" s="53" t="s">
        <v>325</v>
      </c>
      <c r="B143" s="43" t="s">
        <v>162</v>
      </c>
      <c r="C143" s="42" t="s">
        <v>151</v>
      </c>
      <c r="D143" s="44" t="n">
        <f aca="false">D77</f>
        <v>2087.03</v>
      </c>
      <c r="E143" s="44" t="n">
        <f aca="false">D143</f>
        <v>2087.03</v>
      </c>
      <c r="F143" s="44" t="n">
        <f aca="false">D143</f>
        <v>2087.03</v>
      </c>
      <c r="G143" s="43"/>
    </row>
    <row r="144" customFormat="false" ht="12.75" hidden="false" customHeight="true" outlineLevel="0" collapsed="false">
      <c r="A144" s="53" t="s">
        <v>326</v>
      </c>
      <c r="B144" s="43" t="s">
        <v>164</v>
      </c>
      <c r="C144" s="42" t="s">
        <v>165</v>
      </c>
      <c r="D144" s="44" t="n">
        <f aca="false">D78</f>
        <v>100</v>
      </c>
      <c r="E144" s="44" t="n">
        <f aca="false">D144</f>
        <v>100</v>
      </c>
      <c r="F144" s="44" t="n">
        <f aca="false">D144</f>
        <v>100</v>
      </c>
      <c r="G144" s="43"/>
    </row>
    <row r="145" customFormat="false" ht="12.75" hidden="false" customHeight="true" outlineLevel="0" collapsed="false">
      <c r="A145" s="53" t="s">
        <v>327</v>
      </c>
      <c r="B145" s="43" t="s">
        <v>167</v>
      </c>
      <c r="C145" s="42" t="s">
        <v>165</v>
      </c>
      <c r="D145" s="44" t="n">
        <f aca="false">D79</f>
        <v>85.8340845603</v>
      </c>
      <c r="E145" s="44" t="n">
        <f aca="false">D145</f>
        <v>85.8340845603</v>
      </c>
      <c r="F145" s="44" t="n">
        <f aca="false">D145</f>
        <v>85.8340845603</v>
      </c>
      <c r="G145" s="43"/>
    </row>
    <row r="146" customFormat="false" ht="12.75" hidden="false" customHeight="true" outlineLevel="0" collapsed="false">
      <c r="A146" s="53" t="s">
        <v>328</v>
      </c>
      <c r="B146" s="43" t="s">
        <v>169</v>
      </c>
      <c r="C146" s="42" t="s">
        <v>165</v>
      </c>
      <c r="D146" s="44" t="n">
        <f aca="false">D80</f>
        <v>103.6210515317</v>
      </c>
      <c r="E146" s="44" t="n">
        <f aca="false">D146</f>
        <v>103.6210515317</v>
      </c>
      <c r="F146" s="44" t="n">
        <f aca="false">D146</f>
        <v>103.6210515317</v>
      </c>
      <c r="G146" s="43"/>
    </row>
    <row r="147" customFormat="false" ht="28.9" hidden="false" customHeight="true" outlineLevel="0" collapsed="false">
      <c r="A147" s="53" t="s">
        <v>329</v>
      </c>
      <c r="B147" s="43" t="s">
        <v>171</v>
      </c>
      <c r="C147" s="42" t="s">
        <v>70</v>
      </c>
      <c r="D147" s="44" t="n">
        <f aca="false">Part1_1!K20</f>
        <v>0</v>
      </c>
      <c r="E147" s="44" t="n">
        <f aca="false">D147</f>
        <v>0</v>
      </c>
      <c r="F147" s="44" t="n">
        <f aca="false">D147</f>
        <v>0</v>
      </c>
      <c r="G147" s="43"/>
    </row>
    <row r="148" customFormat="false" ht="28.9" hidden="false" customHeight="true" outlineLevel="0" collapsed="false">
      <c r="A148" s="53" t="s">
        <v>330</v>
      </c>
      <c r="B148" s="43" t="s">
        <v>173</v>
      </c>
      <c r="C148" s="42" t="s">
        <v>151</v>
      </c>
      <c r="D148" s="44"/>
      <c r="E148" s="44"/>
      <c r="F148" s="44"/>
      <c r="G148" s="43"/>
    </row>
    <row r="149" customFormat="false" ht="28.9" hidden="false" customHeight="true" outlineLevel="0" collapsed="false">
      <c r="A149" s="53" t="s">
        <v>331</v>
      </c>
      <c r="B149" s="43" t="s">
        <v>175</v>
      </c>
      <c r="C149" s="42" t="s">
        <v>70</v>
      </c>
      <c r="D149" s="44"/>
      <c r="E149" s="44"/>
      <c r="F149" s="44"/>
      <c r="G149" s="43"/>
    </row>
    <row r="150" customFormat="false" ht="15.75" hidden="false" customHeight="false" outlineLevel="0" collapsed="false">
      <c r="A150" s="45" t="s">
        <v>332</v>
      </c>
      <c r="B150" s="46" t="str">
        <f aca="false">Part1_1!A21</f>
        <v>870000О.99.0.АЭ25АА74000</v>
      </c>
      <c r="C150" s="47"/>
      <c r="D150" s="47"/>
      <c r="E150" s="47"/>
      <c r="F150" s="47"/>
      <c r="G150" s="47"/>
    </row>
    <row r="151" customFormat="false" ht="14.45" hidden="false" customHeight="true" outlineLevel="0" collapsed="false">
      <c r="A151" s="52" t="s">
        <v>333</v>
      </c>
      <c r="B151" s="43" t="s">
        <v>85</v>
      </c>
      <c r="C151" s="43"/>
      <c r="D151" s="43"/>
      <c r="E151" s="43"/>
      <c r="F151" s="43"/>
      <c r="G151" s="43"/>
    </row>
    <row r="152" customFormat="false" ht="43.35" hidden="false" customHeight="true" outlineLevel="0" collapsed="false">
      <c r="A152" s="53" t="s">
        <v>334</v>
      </c>
      <c r="B152" s="43" t="s">
        <v>156</v>
      </c>
      <c r="C152" s="42" t="s">
        <v>151</v>
      </c>
      <c r="D152" s="44" t="n">
        <f aca="false">D153*D158</f>
        <v>0</v>
      </c>
      <c r="E152" s="44" t="n">
        <f aca="false">D152</f>
        <v>0</v>
      </c>
      <c r="F152" s="44" t="n">
        <f aca="false">D152</f>
        <v>0</v>
      </c>
      <c r="G152" s="43" t="s">
        <v>335</v>
      </c>
    </row>
    <row r="153" customFormat="false" ht="36.75" hidden="false" customHeight="true" outlineLevel="0" collapsed="false">
      <c r="A153" s="53" t="s">
        <v>336</v>
      </c>
      <c r="B153" s="43" t="s">
        <v>159</v>
      </c>
      <c r="C153" s="42" t="s">
        <v>151</v>
      </c>
      <c r="D153" s="44" t="n">
        <f aca="false">ROUND((D154*(D155/100*D156/100*D157/100)),2)</f>
        <v>1856.25</v>
      </c>
      <c r="E153" s="44" t="n">
        <f aca="false">ROUND((E154*(E155/100*E156/100*E157/100)),2)</f>
        <v>1856.25</v>
      </c>
      <c r="F153" s="44" t="n">
        <f aca="false">ROUND((F154*(F155/100*F156/100*F157/100)),2)</f>
        <v>1856.25</v>
      </c>
      <c r="G153" s="43" t="s">
        <v>337</v>
      </c>
    </row>
    <row r="154" customFormat="false" ht="12.75" hidden="false" customHeight="true" outlineLevel="0" collapsed="false">
      <c r="A154" s="53" t="s">
        <v>338</v>
      </c>
      <c r="B154" s="43" t="s">
        <v>162</v>
      </c>
      <c r="C154" s="42" t="s">
        <v>151</v>
      </c>
      <c r="D154" s="44" t="n">
        <f aca="false">D77</f>
        <v>2087.03</v>
      </c>
      <c r="E154" s="44" t="n">
        <f aca="false">D154</f>
        <v>2087.03</v>
      </c>
      <c r="F154" s="44" t="n">
        <f aca="false">D154</f>
        <v>2087.03</v>
      </c>
      <c r="G154" s="43"/>
    </row>
    <row r="155" customFormat="false" ht="12.75" hidden="false" customHeight="true" outlineLevel="0" collapsed="false">
      <c r="A155" s="53" t="s">
        <v>339</v>
      </c>
      <c r="B155" s="43" t="s">
        <v>164</v>
      </c>
      <c r="C155" s="42" t="s">
        <v>165</v>
      </c>
      <c r="D155" s="44" t="n">
        <f aca="false">D78</f>
        <v>100</v>
      </c>
      <c r="E155" s="44" t="n">
        <f aca="false">D155</f>
        <v>100</v>
      </c>
      <c r="F155" s="44" t="n">
        <f aca="false">D155</f>
        <v>100</v>
      </c>
      <c r="G155" s="43"/>
    </row>
    <row r="156" customFormat="false" ht="12.75" hidden="false" customHeight="true" outlineLevel="0" collapsed="false">
      <c r="A156" s="53" t="s">
        <v>340</v>
      </c>
      <c r="B156" s="43" t="s">
        <v>167</v>
      </c>
      <c r="C156" s="42" t="s">
        <v>165</v>
      </c>
      <c r="D156" s="44" t="n">
        <f aca="false">D79</f>
        <v>85.8340845603</v>
      </c>
      <c r="E156" s="44" t="n">
        <f aca="false">D156</f>
        <v>85.8340845603</v>
      </c>
      <c r="F156" s="44" t="n">
        <f aca="false">D156</f>
        <v>85.8340845603</v>
      </c>
      <c r="G156" s="43"/>
    </row>
    <row r="157" customFormat="false" ht="12.75" hidden="false" customHeight="true" outlineLevel="0" collapsed="false">
      <c r="A157" s="53" t="s">
        <v>341</v>
      </c>
      <c r="B157" s="43" t="s">
        <v>169</v>
      </c>
      <c r="C157" s="42" t="s">
        <v>165</v>
      </c>
      <c r="D157" s="44" t="n">
        <f aca="false">D80</f>
        <v>103.6210515317</v>
      </c>
      <c r="E157" s="44" t="n">
        <f aca="false">D157</f>
        <v>103.6210515317</v>
      </c>
      <c r="F157" s="44" t="n">
        <f aca="false">D157</f>
        <v>103.6210515317</v>
      </c>
      <c r="G157" s="43"/>
    </row>
    <row r="158" customFormat="false" ht="28.9" hidden="false" customHeight="true" outlineLevel="0" collapsed="false">
      <c r="A158" s="53" t="s">
        <v>342</v>
      </c>
      <c r="B158" s="43" t="s">
        <v>171</v>
      </c>
      <c r="C158" s="42" t="s">
        <v>70</v>
      </c>
      <c r="D158" s="44" t="n">
        <f aca="false">Part1_1!K21</f>
        <v>0</v>
      </c>
      <c r="E158" s="44" t="n">
        <f aca="false">D158</f>
        <v>0</v>
      </c>
      <c r="F158" s="44" t="n">
        <f aca="false">D158</f>
        <v>0</v>
      </c>
      <c r="G158" s="43"/>
    </row>
    <row r="159" customFormat="false" ht="28.9" hidden="false" customHeight="true" outlineLevel="0" collapsed="false">
      <c r="A159" s="53" t="s">
        <v>343</v>
      </c>
      <c r="B159" s="43" t="s">
        <v>173</v>
      </c>
      <c r="C159" s="42" t="s">
        <v>151</v>
      </c>
      <c r="D159" s="44"/>
      <c r="E159" s="44"/>
      <c r="F159" s="44"/>
      <c r="G159" s="43"/>
    </row>
    <row r="160" customFormat="false" ht="28.9" hidden="false" customHeight="true" outlineLevel="0" collapsed="false">
      <c r="A160" s="53" t="s">
        <v>344</v>
      </c>
      <c r="B160" s="43" t="s">
        <v>175</v>
      </c>
      <c r="C160" s="42" t="s">
        <v>70</v>
      </c>
      <c r="D160" s="44"/>
      <c r="E160" s="44"/>
      <c r="F160" s="44"/>
      <c r="G160" s="43"/>
    </row>
    <row r="161" customFormat="false" ht="15.75" hidden="false" customHeight="false" outlineLevel="0" collapsed="false">
      <c r="A161" s="45" t="s">
        <v>345</v>
      </c>
      <c r="B161" s="46" t="str">
        <f aca="false">Part1_1!A22</f>
        <v>870000О.99.0.АЭ25АА75000</v>
      </c>
      <c r="C161" s="47"/>
      <c r="D161" s="47"/>
      <c r="E161" s="47"/>
      <c r="F161" s="47"/>
      <c r="G161" s="47"/>
    </row>
    <row r="162" customFormat="false" ht="14.45" hidden="false" customHeight="true" outlineLevel="0" collapsed="false">
      <c r="A162" s="52" t="s">
        <v>346</v>
      </c>
      <c r="B162" s="43" t="s">
        <v>85</v>
      </c>
      <c r="C162" s="43"/>
      <c r="D162" s="43"/>
      <c r="E162" s="43"/>
      <c r="F162" s="43"/>
      <c r="G162" s="43"/>
    </row>
    <row r="163" customFormat="false" ht="43.35" hidden="false" customHeight="true" outlineLevel="0" collapsed="false">
      <c r="A163" s="53" t="s">
        <v>347</v>
      </c>
      <c r="B163" s="43" t="s">
        <v>156</v>
      </c>
      <c r="C163" s="42" t="s">
        <v>151</v>
      </c>
      <c r="D163" s="44" t="n">
        <f aca="false">D164*D169</f>
        <v>0</v>
      </c>
      <c r="E163" s="44" t="n">
        <f aca="false">D163</f>
        <v>0</v>
      </c>
      <c r="F163" s="44" t="n">
        <f aca="false">D163</f>
        <v>0</v>
      </c>
      <c r="G163" s="48" t="s">
        <v>348</v>
      </c>
    </row>
    <row r="164" customFormat="false" ht="36.75" hidden="false" customHeight="true" outlineLevel="0" collapsed="false">
      <c r="A164" s="53" t="s">
        <v>349</v>
      </c>
      <c r="B164" s="43" t="s">
        <v>159</v>
      </c>
      <c r="C164" s="42" t="s">
        <v>151</v>
      </c>
      <c r="D164" s="44" t="n">
        <f aca="false">ROUND((D165*(D166/100*D167/100*D168/100)),2)</f>
        <v>1856.25</v>
      </c>
      <c r="E164" s="44" t="n">
        <f aca="false">ROUND((E165*(E166/100*E167/100*E168/100)),2)</f>
        <v>1856.25</v>
      </c>
      <c r="F164" s="44" t="n">
        <f aca="false">ROUND((F165*(F166/100*F167/100*F168/100)),2)</f>
        <v>1856.25</v>
      </c>
      <c r="G164" s="48" t="s">
        <v>350</v>
      </c>
    </row>
    <row r="165" customFormat="false" ht="12.75" hidden="false" customHeight="true" outlineLevel="0" collapsed="false">
      <c r="A165" s="53" t="s">
        <v>351</v>
      </c>
      <c r="B165" s="43" t="s">
        <v>162</v>
      </c>
      <c r="C165" s="42" t="s">
        <v>151</v>
      </c>
      <c r="D165" s="44" t="n">
        <f aca="false">D77</f>
        <v>2087.03</v>
      </c>
      <c r="E165" s="44" t="n">
        <f aca="false">D165</f>
        <v>2087.03</v>
      </c>
      <c r="F165" s="44" t="n">
        <f aca="false">D165</f>
        <v>2087.03</v>
      </c>
      <c r="G165" s="43"/>
    </row>
    <row r="166" customFormat="false" ht="12.75" hidden="false" customHeight="true" outlineLevel="0" collapsed="false">
      <c r="A166" s="53" t="s">
        <v>352</v>
      </c>
      <c r="B166" s="43" t="s">
        <v>164</v>
      </c>
      <c r="C166" s="42" t="s">
        <v>165</v>
      </c>
      <c r="D166" s="44" t="n">
        <f aca="false">D78</f>
        <v>100</v>
      </c>
      <c r="E166" s="44" t="n">
        <f aca="false">D166</f>
        <v>100</v>
      </c>
      <c r="F166" s="44" t="n">
        <f aca="false">D166</f>
        <v>100</v>
      </c>
      <c r="G166" s="43"/>
    </row>
    <row r="167" customFormat="false" ht="12.75" hidden="false" customHeight="true" outlineLevel="0" collapsed="false">
      <c r="A167" s="53" t="s">
        <v>353</v>
      </c>
      <c r="B167" s="43" t="s">
        <v>167</v>
      </c>
      <c r="C167" s="42" t="s">
        <v>165</v>
      </c>
      <c r="D167" s="44" t="n">
        <f aca="false">D79</f>
        <v>85.8340845603</v>
      </c>
      <c r="E167" s="44" t="n">
        <f aca="false">D167</f>
        <v>85.8340845603</v>
      </c>
      <c r="F167" s="44" t="n">
        <f aca="false">D167</f>
        <v>85.8340845603</v>
      </c>
      <c r="G167" s="43"/>
    </row>
    <row r="168" customFormat="false" ht="12.75" hidden="false" customHeight="true" outlineLevel="0" collapsed="false">
      <c r="A168" s="53" t="s">
        <v>354</v>
      </c>
      <c r="B168" s="43" t="s">
        <v>169</v>
      </c>
      <c r="C168" s="42" t="s">
        <v>165</v>
      </c>
      <c r="D168" s="44" t="n">
        <f aca="false">D80</f>
        <v>103.6210515317</v>
      </c>
      <c r="E168" s="44" t="n">
        <f aca="false">D168</f>
        <v>103.6210515317</v>
      </c>
      <c r="F168" s="44" t="n">
        <f aca="false">D168</f>
        <v>103.6210515317</v>
      </c>
      <c r="G168" s="43"/>
    </row>
    <row r="169" customFormat="false" ht="28.9" hidden="false" customHeight="true" outlineLevel="0" collapsed="false">
      <c r="A169" s="53" t="s">
        <v>355</v>
      </c>
      <c r="B169" s="43" t="s">
        <v>171</v>
      </c>
      <c r="C169" s="42" t="s">
        <v>70</v>
      </c>
      <c r="D169" s="44" t="n">
        <f aca="false">Part1_1!K22</f>
        <v>0</v>
      </c>
      <c r="E169" s="44" t="n">
        <f aca="false">D169</f>
        <v>0</v>
      </c>
      <c r="F169" s="44" t="n">
        <f aca="false">D169</f>
        <v>0</v>
      </c>
      <c r="G169" s="43"/>
    </row>
    <row r="170" customFormat="false" ht="28.9" hidden="false" customHeight="true" outlineLevel="0" collapsed="false">
      <c r="A170" s="53" t="s">
        <v>356</v>
      </c>
      <c r="B170" s="43" t="s">
        <v>173</v>
      </c>
      <c r="C170" s="42" t="s">
        <v>151</v>
      </c>
      <c r="D170" s="44"/>
      <c r="E170" s="44"/>
      <c r="F170" s="44"/>
      <c r="G170" s="43"/>
    </row>
    <row r="171" customFormat="false" ht="28.9" hidden="false" customHeight="true" outlineLevel="0" collapsed="false">
      <c r="A171" s="53" t="s">
        <v>357</v>
      </c>
      <c r="B171" s="43" t="s">
        <v>175</v>
      </c>
      <c r="C171" s="42" t="s">
        <v>70</v>
      </c>
      <c r="D171" s="44"/>
      <c r="E171" s="44"/>
      <c r="F171" s="44"/>
      <c r="G171" s="43"/>
    </row>
    <row r="172" customFormat="false" ht="15.75" hidden="false" customHeight="false" outlineLevel="0" collapsed="false">
      <c r="A172" s="45" t="s">
        <v>358</v>
      </c>
      <c r="B172" s="51" t="str">
        <f aca="false">Part1_1!A23</f>
        <v>880000О.99.0.АЭ26АА10000</v>
      </c>
      <c r="C172" s="47"/>
      <c r="D172" s="47"/>
      <c r="E172" s="47"/>
      <c r="F172" s="47"/>
      <c r="G172" s="47"/>
    </row>
    <row r="173" customFormat="false" ht="14.45" hidden="false" customHeight="true" outlineLevel="0" collapsed="false">
      <c r="A173" s="52" t="s">
        <v>359</v>
      </c>
      <c r="B173" s="48" t="s">
        <v>154</v>
      </c>
      <c r="C173" s="43"/>
      <c r="D173" s="43"/>
      <c r="E173" s="43"/>
      <c r="F173" s="43"/>
      <c r="G173" s="43"/>
    </row>
    <row r="174" customFormat="false" ht="43.35" hidden="false" customHeight="true" outlineLevel="0" collapsed="false">
      <c r="A174" s="53" t="s">
        <v>360</v>
      </c>
      <c r="B174" s="43" t="s">
        <v>156</v>
      </c>
      <c r="C174" s="42" t="s">
        <v>151</v>
      </c>
      <c r="D174" s="44" t="n">
        <f aca="false">D175*D180</f>
        <v>829486.56</v>
      </c>
      <c r="E174" s="44" t="n">
        <f aca="false">D174</f>
        <v>829486.56</v>
      </c>
      <c r="F174" s="44" t="n">
        <f aca="false">D174</f>
        <v>829486.56</v>
      </c>
      <c r="G174" s="48" t="s">
        <v>361</v>
      </c>
    </row>
    <row r="175" customFormat="false" ht="51" hidden="false" customHeight="false" outlineLevel="0" collapsed="false">
      <c r="A175" s="53" t="s">
        <v>362</v>
      </c>
      <c r="B175" s="43" t="s">
        <v>159</v>
      </c>
      <c r="C175" s="42" t="s">
        <v>151</v>
      </c>
      <c r="D175" s="44" t="n">
        <f aca="false">ROUND((D176*(D177/100*D178/100*D179/100)),2)</f>
        <v>29624.52</v>
      </c>
      <c r="E175" s="44" t="n">
        <f aca="false">ROUND((E176*(E177/100*E178/100*E179/100)),2)</f>
        <v>29624.52</v>
      </c>
      <c r="F175" s="44" t="n">
        <f aca="false">ROUND((F176*(F177/100*F178/100*F179/100)),2)</f>
        <v>29624.52</v>
      </c>
      <c r="G175" s="48" t="s">
        <v>363</v>
      </c>
    </row>
    <row r="176" customFormat="false" ht="12.75" hidden="false" customHeight="true" outlineLevel="0" collapsed="false">
      <c r="A176" s="53" t="s">
        <v>364</v>
      </c>
      <c r="B176" s="43" t="s">
        <v>162</v>
      </c>
      <c r="C176" s="42" t="s">
        <v>151</v>
      </c>
      <c r="D176" s="44" t="n">
        <f aca="false">D11</f>
        <v>33230.31</v>
      </c>
      <c r="E176" s="44" t="n">
        <f aca="false">D176</f>
        <v>33230.31</v>
      </c>
      <c r="F176" s="44" t="n">
        <f aca="false">D176</f>
        <v>33230.31</v>
      </c>
      <c r="G176" s="43"/>
    </row>
    <row r="177" customFormat="false" ht="12.75" hidden="false" customHeight="true" outlineLevel="0" collapsed="false">
      <c r="A177" s="53" t="s">
        <v>365</v>
      </c>
      <c r="B177" s="43" t="s">
        <v>164</v>
      </c>
      <c r="C177" s="42" t="s">
        <v>165</v>
      </c>
      <c r="D177" s="44" t="n">
        <f aca="false">D12</f>
        <v>100</v>
      </c>
      <c r="E177" s="44" t="n">
        <f aca="false">D177</f>
        <v>100</v>
      </c>
      <c r="F177" s="44" t="n">
        <f aca="false">D177</f>
        <v>100</v>
      </c>
      <c r="G177" s="43"/>
    </row>
    <row r="178" customFormat="false" ht="12.75" hidden="false" customHeight="true" outlineLevel="0" collapsed="false">
      <c r="A178" s="53" t="s">
        <v>366</v>
      </c>
      <c r="B178" s="43" t="s">
        <v>167</v>
      </c>
      <c r="C178" s="42" t="s">
        <v>165</v>
      </c>
      <c r="D178" s="44" t="n">
        <f aca="false">D13</f>
        <v>83.1916680779</v>
      </c>
      <c r="E178" s="44" t="n">
        <f aca="false">D178</f>
        <v>83.1916680779</v>
      </c>
      <c r="F178" s="44" t="n">
        <f aca="false">D178</f>
        <v>83.1916680779</v>
      </c>
      <c r="G178" s="43"/>
    </row>
    <row r="179" customFormat="false" ht="12.75" hidden="false" customHeight="true" outlineLevel="0" collapsed="false">
      <c r="A179" s="53" t="s">
        <v>367</v>
      </c>
      <c r="B179" s="43" t="s">
        <v>169</v>
      </c>
      <c r="C179" s="42" t="s">
        <v>165</v>
      </c>
      <c r="D179" s="44" t="n">
        <f aca="false">D14</f>
        <v>107.1610837501</v>
      </c>
      <c r="E179" s="44" t="n">
        <f aca="false">D179</f>
        <v>107.1610837501</v>
      </c>
      <c r="F179" s="44" t="n">
        <f aca="false">D179</f>
        <v>107.1610837501</v>
      </c>
      <c r="G179" s="43"/>
    </row>
    <row r="180" customFormat="false" ht="28.9" hidden="false" customHeight="true" outlineLevel="0" collapsed="false">
      <c r="A180" s="53" t="s">
        <v>368</v>
      </c>
      <c r="B180" s="43" t="s">
        <v>171</v>
      </c>
      <c r="C180" s="42" t="s">
        <v>70</v>
      </c>
      <c r="D180" s="44" t="n">
        <f aca="false">Part1_1!K23</f>
        <v>28</v>
      </c>
      <c r="E180" s="44" t="n">
        <f aca="false">D180</f>
        <v>28</v>
      </c>
      <c r="F180" s="44" t="n">
        <f aca="false">D180</f>
        <v>28</v>
      </c>
      <c r="G180" s="43"/>
    </row>
    <row r="181" customFormat="false" ht="28.9" hidden="false" customHeight="true" outlineLevel="0" collapsed="false">
      <c r="A181" s="53" t="s">
        <v>369</v>
      </c>
      <c r="B181" s="43" t="s">
        <v>173</v>
      </c>
      <c r="C181" s="42" t="s">
        <v>151</v>
      </c>
      <c r="D181" s="44"/>
      <c r="E181" s="44"/>
      <c r="F181" s="44"/>
      <c r="G181" s="43"/>
    </row>
    <row r="182" customFormat="false" ht="28.9" hidden="false" customHeight="true" outlineLevel="0" collapsed="false">
      <c r="A182" s="53" t="s">
        <v>370</v>
      </c>
      <c r="B182" s="43" t="s">
        <v>175</v>
      </c>
      <c r="C182" s="42" t="s">
        <v>70</v>
      </c>
      <c r="D182" s="44"/>
      <c r="E182" s="44"/>
      <c r="F182" s="44"/>
      <c r="G182" s="43"/>
    </row>
    <row r="183" customFormat="false" ht="15.75" hidden="false" customHeight="false" outlineLevel="0" collapsed="false">
      <c r="A183" s="45" t="s">
        <v>371</v>
      </c>
      <c r="B183" s="51" t="str">
        <f aca="false">Part1_1!A24</f>
        <v>880000О.99.0.АЭ26АА19000</v>
      </c>
      <c r="C183" s="47"/>
      <c r="D183" s="47"/>
      <c r="E183" s="47"/>
      <c r="F183" s="47"/>
      <c r="G183" s="47"/>
    </row>
    <row r="184" customFormat="false" ht="14.45" hidden="false" customHeight="true" outlineLevel="0" collapsed="false">
      <c r="A184" s="52" t="s">
        <v>372</v>
      </c>
      <c r="B184" s="48" t="s">
        <v>154</v>
      </c>
      <c r="C184" s="43"/>
      <c r="D184" s="43"/>
      <c r="E184" s="43"/>
      <c r="F184" s="43"/>
      <c r="G184" s="43"/>
    </row>
    <row r="185" customFormat="false" ht="43.35" hidden="false" customHeight="true" outlineLevel="0" collapsed="false">
      <c r="A185" s="53" t="s">
        <v>373</v>
      </c>
      <c r="B185" s="43" t="s">
        <v>156</v>
      </c>
      <c r="C185" s="42" t="s">
        <v>151</v>
      </c>
      <c r="D185" s="44" t="n">
        <f aca="false">D186*D191</f>
        <v>59252.2</v>
      </c>
      <c r="E185" s="44" t="n">
        <f aca="false">D185</f>
        <v>59252.2</v>
      </c>
      <c r="F185" s="44" t="n">
        <f aca="false">D185</f>
        <v>59252.2</v>
      </c>
      <c r="G185" s="48" t="s">
        <v>374</v>
      </c>
    </row>
    <row r="186" customFormat="false" ht="39.75" hidden="false" customHeight="true" outlineLevel="0" collapsed="false">
      <c r="A186" s="53" t="s">
        <v>375</v>
      </c>
      <c r="B186" s="43" t="s">
        <v>159</v>
      </c>
      <c r="C186" s="42" t="s">
        <v>151</v>
      </c>
      <c r="D186" s="44" t="n">
        <f aca="false">ROUND((D187*(D188/100*D189/100*D190/100)),2)</f>
        <v>2116.15</v>
      </c>
      <c r="E186" s="44" t="n">
        <f aca="false">ROUND((E187*(E188/100*E189/100*E190/100)),2)</f>
        <v>2116.15</v>
      </c>
      <c r="F186" s="44" t="n">
        <f aca="false">ROUND((F187*(F188/100*F189/100*F190/100)),2)</f>
        <v>2116.15</v>
      </c>
      <c r="G186" s="48" t="s">
        <v>376</v>
      </c>
    </row>
    <row r="187" customFormat="false" ht="12.75" hidden="false" customHeight="true" outlineLevel="0" collapsed="false">
      <c r="A187" s="53" t="s">
        <v>377</v>
      </c>
      <c r="B187" s="43" t="s">
        <v>162</v>
      </c>
      <c r="C187" s="42" t="s">
        <v>151</v>
      </c>
      <c r="D187" s="44" t="n">
        <f aca="false">D22</f>
        <v>3053.41</v>
      </c>
      <c r="E187" s="44" t="n">
        <f aca="false">D187</f>
        <v>3053.41</v>
      </c>
      <c r="F187" s="44" t="n">
        <f aca="false">D187</f>
        <v>3053.41</v>
      </c>
      <c r="G187" s="43"/>
    </row>
    <row r="188" customFormat="false" ht="12.75" hidden="false" customHeight="true" outlineLevel="0" collapsed="false">
      <c r="A188" s="53" t="s">
        <v>378</v>
      </c>
      <c r="B188" s="43" t="s">
        <v>164</v>
      </c>
      <c r="C188" s="42" t="s">
        <v>165</v>
      </c>
      <c r="D188" s="49" t="n">
        <f aca="false">D23</f>
        <v>100</v>
      </c>
      <c r="E188" s="44" t="n">
        <f aca="false">D188</f>
        <v>100</v>
      </c>
      <c r="F188" s="44" t="n">
        <f aca="false">D188</f>
        <v>100</v>
      </c>
      <c r="G188" s="43"/>
    </row>
    <row r="189" customFormat="false" ht="12.75" hidden="false" customHeight="true" outlineLevel="0" collapsed="false">
      <c r="A189" s="53" t="s">
        <v>379</v>
      </c>
      <c r="B189" s="43" t="s">
        <v>167</v>
      </c>
      <c r="C189" s="42" t="s">
        <v>165</v>
      </c>
      <c r="D189" s="49" t="n">
        <f aca="false">D24</f>
        <v>65.8634261108</v>
      </c>
      <c r="E189" s="44" t="n">
        <f aca="false">D189</f>
        <v>65.8634261108</v>
      </c>
      <c r="F189" s="44" t="n">
        <f aca="false">D189</f>
        <v>65.8634261108</v>
      </c>
      <c r="G189" s="43"/>
    </row>
    <row r="190" customFormat="false" ht="12.75" hidden="false" customHeight="true" outlineLevel="0" collapsed="false">
      <c r="A190" s="53" t="s">
        <v>380</v>
      </c>
      <c r="B190" s="43" t="s">
        <v>169</v>
      </c>
      <c r="C190" s="42" t="s">
        <v>165</v>
      </c>
      <c r="D190" s="49" t="n">
        <f aca="false">D25</f>
        <v>105.2245329795</v>
      </c>
      <c r="E190" s="44" t="n">
        <f aca="false">D190</f>
        <v>105.2245329795</v>
      </c>
      <c r="F190" s="44" t="n">
        <f aca="false">D190</f>
        <v>105.2245329795</v>
      </c>
      <c r="G190" s="43"/>
    </row>
    <row r="191" customFormat="false" ht="28.9" hidden="false" customHeight="true" outlineLevel="0" collapsed="false">
      <c r="A191" s="53" t="s">
        <v>381</v>
      </c>
      <c r="B191" s="43" t="s">
        <v>171</v>
      </c>
      <c r="C191" s="42" t="s">
        <v>70</v>
      </c>
      <c r="D191" s="44" t="n">
        <f aca="false">Part1_1!K24</f>
        <v>28</v>
      </c>
      <c r="E191" s="44" t="n">
        <f aca="false">D191</f>
        <v>28</v>
      </c>
      <c r="F191" s="44" t="n">
        <f aca="false">D191</f>
        <v>28</v>
      </c>
      <c r="G191" s="43"/>
    </row>
    <row r="192" customFormat="false" ht="28.9" hidden="false" customHeight="true" outlineLevel="0" collapsed="false">
      <c r="A192" s="53" t="s">
        <v>382</v>
      </c>
      <c r="B192" s="43" t="s">
        <v>173</v>
      </c>
      <c r="C192" s="42" t="s">
        <v>151</v>
      </c>
      <c r="D192" s="44"/>
      <c r="E192" s="44"/>
      <c r="F192" s="44"/>
      <c r="G192" s="43"/>
    </row>
    <row r="193" customFormat="false" ht="28.9" hidden="false" customHeight="true" outlineLevel="0" collapsed="false">
      <c r="A193" s="53" t="s">
        <v>383</v>
      </c>
      <c r="B193" s="43" t="s">
        <v>175</v>
      </c>
      <c r="C193" s="42" t="s">
        <v>70</v>
      </c>
      <c r="D193" s="44"/>
      <c r="E193" s="44"/>
      <c r="F193" s="44"/>
      <c r="G193" s="43"/>
    </row>
    <row r="194" customFormat="false" ht="15.75" hidden="false" customHeight="false" outlineLevel="0" collapsed="false">
      <c r="A194" s="45" t="s">
        <v>384</v>
      </c>
      <c r="B194" s="51" t="str">
        <f aca="false">Part1_1!A25</f>
        <v>880000О.99.0.АЭ26АА28000</v>
      </c>
      <c r="C194" s="47"/>
      <c r="D194" s="47"/>
      <c r="E194" s="47"/>
      <c r="F194" s="47"/>
      <c r="G194" s="47"/>
    </row>
    <row r="195" customFormat="false" ht="14.45" hidden="false" customHeight="true" outlineLevel="0" collapsed="false">
      <c r="A195" s="52" t="s">
        <v>385</v>
      </c>
      <c r="B195" s="48" t="s">
        <v>154</v>
      </c>
      <c r="C195" s="43"/>
      <c r="D195" s="43"/>
      <c r="E195" s="43"/>
      <c r="F195" s="43"/>
      <c r="G195" s="43"/>
    </row>
    <row r="196" customFormat="false" ht="43.35" hidden="false" customHeight="true" outlineLevel="0" collapsed="false">
      <c r="A196" s="53" t="s">
        <v>386</v>
      </c>
      <c r="B196" s="43" t="s">
        <v>156</v>
      </c>
      <c r="C196" s="42" t="s">
        <v>151</v>
      </c>
      <c r="D196" s="44" t="n">
        <f aca="false">D197*D202</f>
        <v>643091.75</v>
      </c>
      <c r="E196" s="44" t="n">
        <f aca="false">D196</f>
        <v>643091.75</v>
      </c>
      <c r="F196" s="44" t="n">
        <f aca="false">D196</f>
        <v>643091.75</v>
      </c>
      <c r="G196" s="48" t="s">
        <v>387</v>
      </c>
    </row>
    <row r="197" customFormat="false" ht="36.75" hidden="false" customHeight="true" outlineLevel="0" collapsed="false">
      <c r="A197" s="53" t="s">
        <v>388</v>
      </c>
      <c r="B197" s="43" t="s">
        <v>159</v>
      </c>
      <c r="C197" s="42" t="s">
        <v>151</v>
      </c>
      <c r="D197" s="44" t="n">
        <f aca="false">ROUND((D198*(D199/100*D200/100*D201/100)),2)</f>
        <v>25723.67</v>
      </c>
      <c r="E197" s="44" t="n">
        <f aca="false">ROUND((E198*(E199/100*E200/100*E201/100)),2)</f>
        <v>25723.67</v>
      </c>
      <c r="F197" s="44" t="n">
        <f aca="false">ROUND((F198*(F199/100*F200/100*F201/100)),2)</f>
        <v>25723.67</v>
      </c>
      <c r="G197" s="48" t="s">
        <v>389</v>
      </c>
    </row>
    <row r="198" customFormat="false" ht="12.75" hidden="false" customHeight="true" outlineLevel="0" collapsed="false">
      <c r="A198" s="53" t="s">
        <v>390</v>
      </c>
      <c r="B198" s="43" t="s">
        <v>162</v>
      </c>
      <c r="C198" s="42" t="s">
        <v>151</v>
      </c>
      <c r="D198" s="44" t="n">
        <f aca="false">D33</f>
        <v>28565.51</v>
      </c>
      <c r="E198" s="44" t="n">
        <f aca="false">D198</f>
        <v>28565.51</v>
      </c>
      <c r="F198" s="44" t="n">
        <f aca="false">D198</f>
        <v>28565.51</v>
      </c>
      <c r="G198" s="43"/>
    </row>
    <row r="199" customFormat="false" ht="12.75" hidden="false" customHeight="true" outlineLevel="0" collapsed="false">
      <c r="A199" s="53" t="s">
        <v>391</v>
      </c>
      <c r="B199" s="43" t="s">
        <v>164</v>
      </c>
      <c r="C199" s="42" t="s">
        <v>165</v>
      </c>
      <c r="D199" s="49" t="n">
        <f aca="false">D34</f>
        <v>100</v>
      </c>
      <c r="E199" s="44" t="n">
        <f aca="false">D199</f>
        <v>100</v>
      </c>
      <c r="F199" s="44" t="n">
        <f aca="false">D199</f>
        <v>100</v>
      </c>
      <c r="G199" s="43"/>
    </row>
    <row r="200" customFormat="false" ht="12.75" hidden="false" customHeight="true" outlineLevel="0" collapsed="false">
      <c r="A200" s="53" t="s">
        <v>392</v>
      </c>
      <c r="B200" s="43" t="s">
        <v>167</v>
      </c>
      <c r="C200" s="42" t="s">
        <v>165</v>
      </c>
      <c r="D200" s="49" t="n">
        <f aca="false">D35</f>
        <v>85.464884744</v>
      </c>
      <c r="E200" s="44" t="n">
        <f aca="false">D200</f>
        <v>85.464884744</v>
      </c>
      <c r="F200" s="44" t="n">
        <f aca="false">D200</f>
        <v>85.464884744</v>
      </c>
      <c r="G200" s="43"/>
    </row>
    <row r="201" customFormat="false" ht="12.75" hidden="false" customHeight="true" outlineLevel="0" collapsed="false">
      <c r="A201" s="53" t="s">
        <v>393</v>
      </c>
      <c r="B201" s="43" t="s">
        <v>169</v>
      </c>
      <c r="C201" s="42" t="s">
        <v>165</v>
      </c>
      <c r="D201" s="49" t="n">
        <f aca="false">D36</f>
        <v>105.3666654297</v>
      </c>
      <c r="E201" s="44" t="n">
        <f aca="false">D201</f>
        <v>105.3666654297</v>
      </c>
      <c r="F201" s="44" t="n">
        <f aca="false">D201</f>
        <v>105.3666654297</v>
      </c>
      <c r="G201" s="43"/>
    </row>
    <row r="202" customFormat="false" ht="28.9" hidden="false" customHeight="true" outlineLevel="0" collapsed="false">
      <c r="A202" s="53" t="s">
        <v>394</v>
      </c>
      <c r="B202" s="43" t="s">
        <v>171</v>
      </c>
      <c r="C202" s="42" t="s">
        <v>70</v>
      </c>
      <c r="D202" s="44" t="n">
        <f aca="false">Part1_1!K25</f>
        <v>25</v>
      </c>
      <c r="E202" s="44" t="n">
        <f aca="false">D202</f>
        <v>25</v>
      </c>
      <c r="F202" s="44" t="n">
        <f aca="false">D202</f>
        <v>25</v>
      </c>
      <c r="G202" s="43"/>
    </row>
    <row r="203" customFormat="false" ht="28.9" hidden="false" customHeight="true" outlineLevel="0" collapsed="false">
      <c r="A203" s="53" t="s">
        <v>395</v>
      </c>
      <c r="B203" s="43" t="s">
        <v>173</v>
      </c>
      <c r="C203" s="42" t="s">
        <v>151</v>
      </c>
      <c r="D203" s="44"/>
      <c r="E203" s="44"/>
      <c r="F203" s="44"/>
      <c r="G203" s="43"/>
    </row>
    <row r="204" customFormat="false" ht="28.9" hidden="false" customHeight="true" outlineLevel="0" collapsed="false">
      <c r="A204" s="53" t="s">
        <v>396</v>
      </c>
      <c r="B204" s="43" t="s">
        <v>175</v>
      </c>
      <c r="C204" s="42" t="s">
        <v>70</v>
      </c>
      <c r="D204" s="44"/>
      <c r="E204" s="44"/>
      <c r="F204" s="44"/>
      <c r="G204" s="43"/>
    </row>
    <row r="205" customFormat="false" ht="15.75" hidden="false" customHeight="false" outlineLevel="0" collapsed="false">
      <c r="A205" s="45" t="s">
        <v>397</v>
      </c>
      <c r="B205" s="51" t="str">
        <f aca="false">Part1_1!A26</f>
        <v>880000О.99.0.АЭ26АА37000</v>
      </c>
      <c r="C205" s="47"/>
      <c r="D205" s="47"/>
      <c r="E205" s="47"/>
      <c r="F205" s="47"/>
      <c r="G205" s="47"/>
    </row>
    <row r="206" customFormat="false" ht="14.45" hidden="false" customHeight="true" outlineLevel="0" collapsed="false">
      <c r="A206" s="52" t="s">
        <v>398</v>
      </c>
      <c r="B206" s="48" t="s">
        <v>154</v>
      </c>
      <c r="C206" s="43"/>
      <c r="D206" s="43"/>
      <c r="E206" s="43"/>
      <c r="F206" s="43"/>
      <c r="G206" s="43"/>
    </row>
    <row r="207" customFormat="false" ht="43.35" hidden="false" customHeight="true" outlineLevel="0" collapsed="false">
      <c r="A207" s="53" t="s">
        <v>399</v>
      </c>
      <c r="B207" s="43" t="s">
        <v>156</v>
      </c>
      <c r="C207" s="42" t="s">
        <v>151</v>
      </c>
      <c r="D207" s="44" t="n">
        <f aca="false">D208*D213</f>
        <v>643087</v>
      </c>
      <c r="E207" s="44" t="n">
        <f aca="false">D207</f>
        <v>643087</v>
      </c>
      <c r="F207" s="44" t="n">
        <f aca="false">D207</f>
        <v>643087</v>
      </c>
      <c r="G207" s="48" t="s">
        <v>400</v>
      </c>
    </row>
    <row r="208" customFormat="false" ht="42" hidden="false" customHeight="true" outlineLevel="0" collapsed="false">
      <c r="A208" s="53" t="s">
        <v>401</v>
      </c>
      <c r="B208" s="43" t="s">
        <v>159</v>
      </c>
      <c r="C208" s="42" t="s">
        <v>151</v>
      </c>
      <c r="D208" s="44" t="n">
        <f aca="false">ROUND((D209*(D210/100*D211/100*D212/100)),2)</f>
        <v>25723.48</v>
      </c>
      <c r="E208" s="44" t="n">
        <f aca="false">ROUND((E209*(E210/100*E211/100*E212/100)),2)</f>
        <v>25723.48</v>
      </c>
      <c r="F208" s="44" t="n">
        <f aca="false">ROUND((F209*(F210/100*F211/100*F212/100)),2)</f>
        <v>25723.48</v>
      </c>
      <c r="G208" s="48" t="s">
        <v>402</v>
      </c>
    </row>
    <row r="209" customFormat="false" ht="12.75" hidden="false" customHeight="true" outlineLevel="0" collapsed="false">
      <c r="A209" s="53" t="s">
        <v>403</v>
      </c>
      <c r="B209" s="43" t="s">
        <v>162</v>
      </c>
      <c r="C209" s="42" t="s">
        <v>151</v>
      </c>
      <c r="D209" s="44" t="n">
        <f aca="false">D44</f>
        <v>25273.43</v>
      </c>
      <c r="E209" s="44" t="n">
        <f aca="false">D209</f>
        <v>25273.43</v>
      </c>
      <c r="F209" s="44" t="n">
        <f aca="false">D209</f>
        <v>25273.43</v>
      </c>
      <c r="G209" s="43"/>
    </row>
    <row r="210" customFormat="false" ht="12.75" hidden="false" customHeight="true" outlineLevel="0" collapsed="false">
      <c r="A210" s="53" t="s">
        <v>404</v>
      </c>
      <c r="B210" s="43" t="s">
        <v>164</v>
      </c>
      <c r="C210" s="42" t="s">
        <v>165</v>
      </c>
      <c r="D210" s="49" t="n">
        <f aca="false">D45</f>
        <v>100</v>
      </c>
      <c r="E210" s="44" t="n">
        <f aca="false">D210</f>
        <v>100</v>
      </c>
      <c r="F210" s="44" t="n">
        <f aca="false">D210</f>
        <v>100</v>
      </c>
      <c r="G210" s="43"/>
    </row>
    <row r="211" customFormat="false" ht="12.75" hidden="false" customHeight="true" outlineLevel="0" collapsed="false">
      <c r="A211" s="53" t="s">
        <v>405</v>
      </c>
      <c r="B211" s="43" t="s">
        <v>167</v>
      </c>
      <c r="C211" s="42" t="s">
        <v>165</v>
      </c>
      <c r="D211" s="49" t="n">
        <f aca="false">D46</f>
        <v>96.5970846998</v>
      </c>
      <c r="E211" s="44" t="n">
        <f aca="false">D211</f>
        <v>96.5970846998</v>
      </c>
      <c r="F211" s="44" t="n">
        <f aca="false">D211</f>
        <v>96.5970846998</v>
      </c>
      <c r="G211" s="43"/>
    </row>
    <row r="212" customFormat="false" ht="12.75" hidden="false" customHeight="true" outlineLevel="0" collapsed="false">
      <c r="A212" s="53" t="s">
        <v>406</v>
      </c>
      <c r="B212" s="43" t="s">
        <v>169</v>
      </c>
      <c r="C212" s="42" t="s">
        <v>165</v>
      </c>
      <c r="D212" s="49" t="n">
        <f aca="false">D47</f>
        <v>105.3662480428</v>
      </c>
      <c r="E212" s="44" t="n">
        <f aca="false">D212</f>
        <v>105.3662480428</v>
      </c>
      <c r="F212" s="44" t="n">
        <f aca="false">D212</f>
        <v>105.3662480428</v>
      </c>
      <c r="G212" s="43"/>
    </row>
    <row r="213" customFormat="false" ht="28.9" hidden="false" customHeight="true" outlineLevel="0" collapsed="false">
      <c r="A213" s="53" t="s">
        <v>407</v>
      </c>
      <c r="B213" s="43" t="s">
        <v>171</v>
      </c>
      <c r="C213" s="42" t="s">
        <v>70</v>
      </c>
      <c r="D213" s="44" t="n">
        <f aca="false">Part1_1!K26</f>
        <v>25</v>
      </c>
      <c r="E213" s="44" t="n">
        <f aca="false">D213</f>
        <v>25</v>
      </c>
      <c r="F213" s="44" t="n">
        <f aca="false">D213</f>
        <v>25</v>
      </c>
      <c r="G213" s="43"/>
    </row>
    <row r="214" customFormat="false" ht="28.9" hidden="false" customHeight="true" outlineLevel="0" collapsed="false">
      <c r="A214" s="53" t="s">
        <v>408</v>
      </c>
      <c r="B214" s="43" t="s">
        <v>173</v>
      </c>
      <c r="C214" s="42" t="s">
        <v>151</v>
      </c>
      <c r="D214" s="44"/>
      <c r="E214" s="44"/>
      <c r="F214" s="44"/>
      <c r="G214" s="43"/>
    </row>
    <row r="215" customFormat="false" ht="28.9" hidden="false" customHeight="true" outlineLevel="0" collapsed="false">
      <c r="A215" s="53" t="s">
        <v>409</v>
      </c>
      <c r="B215" s="43" t="s">
        <v>175</v>
      </c>
      <c r="C215" s="42" t="s">
        <v>70</v>
      </c>
      <c r="D215" s="44"/>
      <c r="E215" s="44"/>
      <c r="F215" s="44"/>
      <c r="G215" s="43"/>
    </row>
    <row r="216" customFormat="false" ht="15.75" hidden="false" customHeight="false" outlineLevel="0" collapsed="false">
      <c r="A216" s="45" t="s">
        <v>410</v>
      </c>
      <c r="B216" s="51" t="str">
        <f aca="false">Part1_1!A27</f>
        <v>880000О.99.0.АЭ26АА55000</v>
      </c>
      <c r="C216" s="47"/>
      <c r="D216" s="47"/>
      <c r="E216" s="47"/>
      <c r="F216" s="47"/>
      <c r="G216" s="47"/>
    </row>
    <row r="217" customFormat="false" ht="14.45" hidden="false" customHeight="true" outlineLevel="0" collapsed="false">
      <c r="A217" s="52" t="s">
        <v>411</v>
      </c>
      <c r="B217" s="48" t="s">
        <v>154</v>
      </c>
      <c r="C217" s="43"/>
      <c r="D217" s="43"/>
      <c r="E217" s="43"/>
      <c r="F217" s="43"/>
      <c r="G217" s="43"/>
    </row>
    <row r="218" customFormat="false" ht="43.35" hidden="false" customHeight="true" outlineLevel="0" collapsed="false">
      <c r="A218" s="53" t="s">
        <v>412</v>
      </c>
      <c r="B218" s="43" t="s">
        <v>156</v>
      </c>
      <c r="C218" s="42" t="s">
        <v>151</v>
      </c>
      <c r="D218" s="44" t="n">
        <f aca="false">D219*D224</f>
        <v>334435.66</v>
      </c>
      <c r="E218" s="44" t="n">
        <f aca="false">D218</f>
        <v>334435.66</v>
      </c>
      <c r="F218" s="44" t="n">
        <f aca="false">D218</f>
        <v>334435.66</v>
      </c>
      <c r="G218" s="48" t="s">
        <v>413</v>
      </c>
    </row>
    <row r="219" customFormat="false" ht="37.5" hidden="false" customHeight="true" outlineLevel="0" collapsed="false">
      <c r="A219" s="53" t="s">
        <v>414</v>
      </c>
      <c r="B219" s="43" t="s">
        <v>159</v>
      </c>
      <c r="C219" s="42" t="s">
        <v>151</v>
      </c>
      <c r="D219" s="44" t="n">
        <f aca="false">ROUND((D220*(D221/100*D222/100*D223/100)),2)</f>
        <v>25725.82</v>
      </c>
      <c r="E219" s="44" t="n">
        <f aca="false">ROUND((E220*(E221/100*E222/100*E223/100)),2)</f>
        <v>25725.82</v>
      </c>
      <c r="F219" s="44" t="n">
        <f aca="false">ROUND((F220*(F221/100*F222/100*F223/100)),2)</f>
        <v>25725.82</v>
      </c>
      <c r="G219" s="48" t="s">
        <v>415</v>
      </c>
    </row>
    <row r="220" customFormat="false" ht="12.75" hidden="false" customHeight="true" outlineLevel="0" collapsed="false">
      <c r="A220" s="53" t="s">
        <v>416</v>
      </c>
      <c r="B220" s="43" t="s">
        <v>162</v>
      </c>
      <c r="C220" s="42" t="s">
        <v>151</v>
      </c>
      <c r="D220" s="44" t="n">
        <f aca="false">D55</f>
        <v>27752.21</v>
      </c>
      <c r="E220" s="44" t="n">
        <f aca="false">D220</f>
        <v>27752.21</v>
      </c>
      <c r="F220" s="44" t="n">
        <f aca="false">D220</f>
        <v>27752.21</v>
      </c>
      <c r="G220" s="43"/>
    </row>
    <row r="221" customFormat="false" ht="12.75" hidden="false" customHeight="true" outlineLevel="0" collapsed="false">
      <c r="A221" s="53" t="s">
        <v>417</v>
      </c>
      <c r="B221" s="43" t="s">
        <v>164</v>
      </c>
      <c r="C221" s="42" t="s">
        <v>165</v>
      </c>
      <c r="D221" s="49" t="n">
        <f aca="false">D56</f>
        <v>100</v>
      </c>
      <c r="E221" s="44" t="n">
        <f aca="false">D221</f>
        <v>100</v>
      </c>
      <c r="F221" s="44" t="n">
        <f aca="false">D221</f>
        <v>100</v>
      </c>
      <c r="G221" s="43"/>
    </row>
    <row r="222" customFormat="false" ht="12.75" hidden="false" customHeight="true" outlineLevel="0" collapsed="false">
      <c r="A222" s="53" t="s">
        <v>418</v>
      </c>
      <c r="B222" s="43" t="s">
        <v>167</v>
      </c>
      <c r="C222" s="42" t="s">
        <v>165</v>
      </c>
      <c r="D222" s="49" t="n">
        <f aca="false">D57</f>
        <v>88.9540678178</v>
      </c>
      <c r="E222" s="44" t="n">
        <f aca="false">D222</f>
        <v>88.9540678178</v>
      </c>
      <c r="F222" s="44" t="n">
        <f aca="false">D222</f>
        <v>88.9540678178</v>
      </c>
      <c r="G222" s="43"/>
    </row>
    <row r="223" customFormat="false" ht="12.75" hidden="false" customHeight="true" outlineLevel="0" collapsed="false">
      <c r="A223" s="53" t="s">
        <v>419</v>
      </c>
      <c r="B223" s="43" t="s">
        <v>169</v>
      </c>
      <c r="C223" s="42" t="s">
        <v>165</v>
      </c>
      <c r="D223" s="49" t="n">
        <f aca="false">D58</f>
        <v>104.209146894</v>
      </c>
      <c r="E223" s="44" t="n">
        <f aca="false">D223</f>
        <v>104.209146894</v>
      </c>
      <c r="F223" s="44" t="n">
        <f aca="false">D223</f>
        <v>104.209146894</v>
      </c>
      <c r="G223" s="43"/>
    </row>
    <row r="224" customFormat="false" ht="28.9" hidden="false" customHeight="true" outlineLevel="0" collapsed="false">
      <c r="A224" s="53" t="s">
        <v>420</v>
      </c>
      <c r="B224" s="43" t="s">
        <v>171</v>
      </c>
      <c r="C224" s="42" t="s">
        <v>70</v>
      </c>
      <c r="D224" s="44" t="n">
        <f aca="false">Part1_1!K27</f>
        <v>13</v>
      </c>
      <c r="E224" s="44" t="n">
        <f aca="false">D224</f>
        <v>13</v>
      </c>
      <c r="F224" s="44" t="n">
        <f aca="false">D224</f>
        <v>13</v>
      </c>
      <c r="G224" s="43"/>
    </row>
    <row r="225" customFormat="false" ht="28.9" hidden="false" customHeight="true" outlineLevel="0" collapsed="false">
      <c r="A225" s="53" t="s">
        <v>421</v>
      </c>
      <c r="B225" s="43" t="s">
        <v>173</v>
      </c>
      <c r="C225" s="42" t="s">
        <v>151</v>
      </c>
      <c r="D225" s="44"/>
      <c r="E225" s="44"/>
      <c r="F225" s="44"/>
      <c r="G225" s="43"/>
    </row>
    <row r="226" customFormat="false" ht="28.9" hidden="false" customHeight="true" outlineLevel="0" collapsed="false">
      <c r="A226" s="53" t="s">
        <v>422</v>
      </c>
      <c r="B226" s="43" t="s">
        <v>175</v>
      </c>
      <c r="C226" s="42" t="s">
        <v>70</v>
      </c>
      <c r="D226" s="44"/>
      <c r="E226" s="44"/>
      <c r="F226" s="44"/>
      <c r="G226" s="43"/>
    </row>
    <row r="227" customFormat="false" ht="15.75" hidden="false" customHeight="false" outlineLevel="0" collapsed="false">
      <c r="A227" s="45" t="s">
        <v>423</v>
      </c>
      <c r="B227" s="51" t="str">
        <f aca="false">Part1_1!A28</f>
        <v>880000О.99.0.АЭ26АА64000</v>
      </c>
      <c r="C227" s="47"/>
      <c r="D227" s="47"/>
      <c r="E227" s="47"/>
      <c r="F227" s="47"/>
      <c r="G227" s="47"/>
    </row>
    <row r="228" customFormat="false" ht="14.45" hidden="false" customHeight="true" outlineLevel="0" collapsed="false">
      <c r="A228" s="52" t="s">
        <v>424</v>
      </c>
      <c r="B228" s="48" t="s">
        <v>154</v>
      </c>
      <c r="C228" s="43"/>
      <c r="D228" s="43"/>
      <c r="E228" s="43"/>
      <c r="F228" s="43"/>
      <c r="G228" s="43"/>
    </row>
    <row r="229" customFormat="false" ht="43.35" hidden="false" customHeight="true" outlineLevel="0" collapsed="false">
      <c r="A229" s="53" t="s">
        <v>425</v>
      </c>
      <c r="B229" s="43" t="s">
        <v>156</v>
      </c>
      <c r="C229" s="42" t="s">
        <v>151</v>
      </c>
      <c r="D229" s="44" t="n">
        <f aca="false">D230*D235</f>
        <v>308901.6</v>
      </c>
      <c r="E229" s="44" t="n">
        <f aca="false">D229</f>
        <v>308901.6</v>
      </c>
      <c r="F229" s="44" t="n">
        <f aca="false">D229</f>
        <v>308901.6</v>
      </c>
      <c r="G229" s="48" t="s">
        <v>426</v>
      </c>
    </row>
    <row r="230" customFormat="false" ht="38.25" hidden="false" customHeight="true" outlineLevel="0" collapsed="false">
      <c r="A230" s="53" t="s">
        <v>427</v>
      </c>
      <c r="B230" s="43" t="s">
        <v>159</v>
      </c>
      <c r="C230" s="42" t="s">
        <v>151</v>
      </c>
      <c r="D230" s="44" t="n">
        <f aca="false">ROUND((D231*(D232/100*D233/100*D234/100)),2)</f>
        <v>25741.8</v>
      </c>
      <c r="E230" s="44" t="n">
        <f aca="false">ROUND((E231*(E232/100*E233/100*E234/100)),2)</f>
        <v>25741.8</v>
      </c>
      <c r="F230" s="44" t="n">
        <f aca="false">ROUND((F231*(F232/100*F233/100*F234/100)),2)</f>
        <v>25741.8</v>
      </c>
      <c r="G230" s="48" t="s">
        <v>428</v>
      </c>
    </row>
    <row r="231" customFormat="false" ht="12.75" hidden="false" customHeight="true" outlineLevel="0" collapsed="false">
      <c r="A231" s="53" t="s">
        <v>429</v>
      </c>
      <c r="B231" s="43" t="s">
        <v>162</v>
      </c>
      <c r="C231" s="42" t="s">
        <v>151</v>
      </c>
      <c r="D231" s="44" t="n">
        <f aca="false">D66</f>
        <v>27792.56</v>
      </c>
      <c r="E231" s="44" t="n">
        <f aca="false">D231</f>
        <v>27792.56</v>
      </c>
      <c r="F231" s="44" t="n">
        <f aca="false">D231</f>
        <v>27792.56</v>
      </c>
      <c r="G231" s="43"/>
    </row>
    <row r="232" customFormat="false" ht="12.75" hidden="false" customHeight="true" outlineLevel="0" collapsed="false">
      <c r="A232" s="53" t="s">
        <v>430</v>
      </c>
      <c r="B232" s="43" t="s">
        <v>164</v>
      </c>
      <c r="C232" s="42" t="s">
        <v>165</v>
      </c>
      <c r="D232" s="49" t="n">
        <f aca="false">D67</f>
        <v>100</v>
      </c>
      <c r="E232" s="44" t="n">
        <f aca="false">D232</f>
        <v>100</v>
      </c>
      <c r="F232" s="44" t="n">
        <f aca="false">D232</f>
        <v>100</v>
      </c>
      <c r="G232" s="43"/>
    </row>
    <row r="233" customFormat="false" ht="12.75" hidden="false" customHeight="true" outlineLevel="0" collapsed="false">
      <c r="A233" s="53" t="s">
        <v>431</v>
      </c>
      <c r="B233" s="43" t="s">
        <v>167</v>
      </c>
      <c r="C233" s="42" t="s">
        <v>165</v>
      </c>
      <c r="D233" s="49" t="n">
        <f aca="false">D68</f>
        <v>87.7902960543</v>
      </c>
      <c r="E233" s="44" t="n">
        <f aca="false">D233</f>
        <v>87.7902960543</v>
      </c>
      <c r="F233" s="44" t="n">
        <f aca="false">D233</f>
        <v>87.7902960543</v>
      </c>
      <c r="G233" s="43"/>
    </row>
    <row r="234" customFormat="false" ht="12.75" hidden="false" customHeight="true" outlineLevel="0" collapsed="false">
      <c r="A234" s="53" t="s">
        <v>432</v>
      </c>
      <c r="B234" s="43" t="s">
        <v>169</v>
      </c>
      <c r="C234" s="42" t="s">
        <v>165</v>
      </c>
      <c r="D234" s="49" t="n">
        <f aca="false">D69</f>
        <v>105.5027661029</v>
      </c>
      <c r="E234" s="44" t="n">
        <f aca="false">D234</f>
        <v>105.5027661029</v>
      </c>
      <c r="F234" s="44" t="n">
        <f aca="false">D234</f>
        <v>105.5027661029</v>
      </c>
      <c r="G234" s="43"/>
    </row>
    <row r="235" customFormat="false" ht="28.9" hidden="false" customHeight="true" outlineLevel="0" collapsed="false">
      <c r="A235" s="53" t="s">
        <v>433</v>
      </c>
      <c r="B235" s="43" t="s">
        <v>171</v>
      </c>
      <c r="C235" s="42" t="s">
        <v>70</v>
      </c>
      <c r="D235" s="44" t="n">
        <f aca="false">Part1_1!K28</f>
        <v>12</v>
      </c>
      <c r="E235" s="44" t="n">
        <f aca="false">D235</f>
        <v>12</v>
      </c>
      <c r="F235" s="44" t="n">
        <f aca="false">D235</f>
        <v>12</v>
      </c>
      <c r="G235" s="43"/>
    </row>
    <row r="236" customFormat="false" ht="28.9" hidden="false" customHeight="true" outlineLevel="0" collapsed="false">
      <c r="A236" s="53" t="s">
        <v>434</v>
      </c>
      <c r="B236" s="43" t="s">
        <v>173</v>
      </c>
      <c r="C236" s="42" t="s">
        <v>151</v>
      </c>
      <c r="D236" s="44"/>
      <c r="E236" s="44"/>
      <c r="F236" s="44"/>
      <c r="G236" s="43"/>
    </row>
    <row r="237" customFormat="false" ht="28.9" hidden="false" customHeight="true" outlineLevel="0" collapsed="false">
      <c r="A237" s="53" t="s">
        <v>435</v>
      </c>
      <c r="B237" s="43" t="s">
        <v>175</v>
      </c>
      <c r="C237" s="42" t="s">
        <v>70</v>
      </c>
      <c r="D237" s="44"/>
      <c r="E237" s="44"/>
      <c r="F237" s="44"/>
      <c r="G237" s="43"/>
    </row>
    <row r="238" customFormat="false" ht="15.75" hidden="false" customHeight="false" outlineLevel="0" collapsed="false">
      <c r="A238" s="45" t="s">
        <v>436</v>
      </c>
      <c r="B238" s="46" t="str">
        <f aca="false">Part1_1!A29</f>
        <v>22889000Р69100310002002</v>
      </c>
      <c r="C238" s="47"/>
      <c r="D238" s="47"/>
      <c r="E238" s="47"/>
      <c r="F238" s="47"/>
      <c r="G238" s="47"/>
    </row>
    <row r="239" customFormat="false" ht="14.45" hidden="false" customHeight="true" outlineLevel="0" collapsed="false">
      <c r="A239" s="52" t="s">
        <v>437</v>
      </c>
      <c r="B239" s="21" t="s">
        <v>111</v>
      </c>
      <c r="C239" s="43"/>
      <c r="D239" s="43"/>
      <c r="E239" s="43"/>
      <c r="F239" s="43"/>
      <c r="G239" s="43"/>
    </row>
    <row r="240" customFormat="false" ht="43.35" hidden="false" customHeight="true" outlineLevel="0" collapsed="false">
      <c r="A240" s="53" t="s">
        <v>438</v>
      </c>
      <c r="B240" s="43" t="s">
        <v>156</v>
      </c>
      <c r="C240" s="42" t="s">
        <v>151</v>
      </c>
      <c r="D240" s="44" t="n">
        <f aca="false">D241*D246</f>
        <v>1698958</v>
      </c>
      <c r="E240" s="44" t="n">
        <f aca="false">D240</f>
        <v>1698958</v>
      </c>
      <c r="F240" s="44" t="n">
        <f aca="false">D240</f>
        <v>1698958</v>
      </c>
      <c r="G240" s="48" t="s">
        <v>439</v>
      </c>
    </row>
    <row r="241" customFormat="false" ht="51" hidden="false" customHeight="false" outlineLevel="0" collapsed="false">
      <c r="A241" s="53" t="s">
        <v>440</v>
      </c>
      <c r="B241" s="43" t="s">
        <v>159</v>
      </c>
      <c r="C241" s="42" t="s">
        <v>151</v>
      </c>
      <c r="D241" s="44" t="n">
        <f aca="false">ROUND((D242*(D243/100*D244/100*D245/100)),2)</f>
        <v>16989.58</v>
      </c>
      <c r="E241" s="44" t="n">
        <f aca="false">ROUND((E242*(E243/100*E244/100*E245/100)),2)</f>
        <v>16989.58</v>
      </c>
      <c r="F241" s="44" t="n">
        <f aca="false">ROUND((F242*(F243/100*F244/100*F245/100)),2)</f>
        <v>16989.58</v>
      </c>
      <c r="G241" s="48" t="s">
        <v>441</v>
      </c>
    </row>
    <row r="242" customFormat="false" ht="12.75" hidden="false" customHeight="true" outlineLevel="0" collapsed="false">
      <c r="A242" s="53" t="s">
        <v>442</v>
      </c>
      <c r="B242" s="43" t="s">
        <v>162</v>
      </c>
      <c r="C242" s="42" t="s">
        <v>151</v>
      </c>
      <c r="D242" s="44" t="n">
        <v>17041.87</v>
      </c>
      <c r="E242" s="44" t="n">
        <f aca="false">D242</f>
        <v>17041.87</v>
      </c>
      <c r="F242" s="44" t="n">
        <f aca="false">D242</f>
        <v>17041.87</v>
      </c>
      <c r="G242" s="43"/>
    </row>
    <row r="243" customFormat="false" ht="12.75" hidden="false" customHeight="true" outlineLevel="0" collapsed="false">
      <c r="A243" s="53" t="s">
        <v>443</v>
      </c>
      <c r="B243" s="43" t="s">
        <v>164</v>
      </c>
      <c r="C243" s="42" t="s">
        <v>165</v>
      </c>
      <c r="D243" s="44" t="n">
        <v>100</v>
      </c>
      <c r="E243" s="44" t="n">
        <f aca="false">D243</f>
        <v>100</v>
      </c>
      <c r="F243" s="44" t="n">
        <f aca="false">D243</f>
        <v>100</v>
      </c>
      <c r="G243" s="43"/>
    </row>
    <row r="244" customFormat="false" ht="12.75" hidden="false" customHeight="true" outlineLevel="0" collapsed="false">
      <c r="A244" s="53" t="s">
        <v>444</v>
      </c>
      <c r="B244" s="43" t="s">
        <v>167</v>
      </c>
      <c r="C244" s="42" t="s">
        <v>165</v>
      </c>
      <c r="D244" s="44" t="n">
        <v>94.8231618878</v>
      </c>
      <c r="E244" s="44" t="n">
        <f aca="false">D244</f>
        <v>94.8231618878</v>
      </c>
      <c r="F244" s="44" t="n">
        <f aca="false">D244</f>
        <v>94.8231618878</v>
      </c>
      <c r="G244" s="43"/>
    </row>
    <row r="245" customFormat="false" ht="12.75" hidden="false" customHeight="true" outlineLevel="0" collapsed="false">
      <c r="A245" s="53" t="s">
        <v>445</v>
      </c>
      <c r="B245" s="43" t="s">
        <v>169</v>
      </c>
      <c r="C245" s="42" t="s">
        <v>165</v>
      </c>
      <c r="D245" s="44" t="n">
        <v>105.1358818779</v>
      </c>
      <c r="E245" s="44" t="n">
        <f aca="false">D245</f>
        <v>105.1358818779</v>
      </c>
      <c r="F245" s="44" t="n">
        <f aca="false">D245</f>
        <v>105.1358818779</v>
      </c>
      <c r="G245" s="43"/>
    </row>
    <row r="246" customFormat="false" ht="28.9" hidden="false" customHeight="true" outlineLevel="0" collapsed="false">
      <c r="A246" s="53" t="s">
        <v>446</v>
      </c>
      <c r="B246" s="43" t="s">
        <v>171</v>
      </c>
      <c r="C246" s="42" t="s">
        <v>70</v>
      </c>
      <c r="D246" s="44" t="n">
        <f aca="false">Part1_1!K29</f>
        <v>100</v>
      </c>
      <c r="E246" s="44" t="n">
        <f aca="false">D246</f>
        <v>100</v>
      </c>
      <c r="F246" s="44" t="n">
        <f aca="false">D246</f>
        <v>100</v>
      </c>
      <c r="G246" s="43"/>
    </row>
    <row r="247" customFormat="false" ht="28.9" hidden="false" customHeight="true" outlineLevel="0" collapsed="false">
      <c r="A247" s="53" t="s">
        <v>447</v>
      </c>
      <c r="B247" s="43" t="s">
        <v>173</v>
      </c>
      <c r="C247" s="42" t="s">
        <v>151</v>
      </c>
      <c r="D247" s="44"/>
      <c r="E247" s="44"/>
      <c r="F247" s="44"/>
      <c r="G247" s="43"/>
    </row>
    <row r="248" customFormat="false" ht="28.9" hidden="false" customHeight="true" outlineLevel="0" collapsed="false">
      <c r="A248" s="53" t="s">
        <v>448</v>
      </c>
      <c r="B248" s="43" t="s">
        <v>175</v>
      </c>
      <c r="C248" s="42" t="s">
        <v>70</v>
      </c>
      <c r="D248" s="44"/>
      <c r="E248" s="44"/>
      <c r="F248" s="44"/>
      <c r="G248" s="43"/>
    </row>
    <row r="249" customFormat="false" ht="15.75" hidden="false" customHeight="false" outlineLevel="0" collapsed="false">
      <c r="A249" s="45" t="s">
        <v>449</v>
      </c>
      <c r="B249" s="46" t="str">
        <f aca="false">Part1_1!A30</f>
        <v>22889000Р69101010001002</v>
      </c>
      <c r="C249" s="47"/>
      <c r="D249" s="47"/>
      <c r="E249" s="47"/>
      <c r="F249" s="47"/>
      <c r="G249" s="47"/>
    </row>
    <row r="250" customFormat="false" ht="14.45" hidden="false" customHeight="true" outlineLevel="0" collapsed="false">
      <c r="A250" s="45" t="s">
        <v>450</v>
      </c>
      <c r="B250" s="21" t="s">
        <v>111</v>
      </c>
      <c r="C250" s="43"/>
      <c r="D250" s="43"/>
      <c r="E250" s="43"/>
      <c r="F250" s="43"/>
      <c r="G250" s="43"/>
    </row>
    <row r="251" customFormat="false" ht="43.35" hidden="false" customHeight="true" outlineLevel="0" collapsed="false">
      <c r="A251" s="52" t="s">
        <v>451</v>
      </c>
      <c r="B251" s="43" t="s">
        <v>156</v>
      </c>
      <c r="C251" s="42" t="s">
        <v>151</v>
      </c>
      <c r="D251" s="44" t="n">
        <f aca="false">D252*D257-D258*D259</f>
        <v>1189270.6</v>
      </c>
      <c r="E251" s="44" t="n">
        <f aca="false">D251</f>
        <v>1189270.6</v>
      </c>
      <c r="F251" s="44" t="n">
        <f aca="false">D251</f>
        <v>1189270.6</v>
      </c>
      <c r="G251" s="48" t="s">
        <v>452</v>
      </c>
      <c r="H251" s="1" t="n">
        <f aca="false">D251+D240</f>
        <v>2888228.6</v>
      </c>
    </row>
    <row r="252" customFormat="false" ht="40.5" hidden="false" customHeight="true" outlineLevel="0" collapsed="false">
      <c r="A252" s="53" t="s">
        <v>453</v>
      </c>
      <c r="B252" s="43" t="s">
        <v>159</v>
      </c>
      <c r="C252" s="42" t="s">
        <v>151</v>
      </c>
      <c r="D252" s="44" t="n">
        <f aca="false">ROUND((D253*(D254/100*D255/100*D256/100)),2)</f>
        <v>16989.58</v>
      </c>
      <c r="E252" s="44" t="n">
        <f aca="false">ROUND((E253*(E254/100*E255/100*E256/100)),2)</f>
        <v>16989.58</v>
      </c>
      <c r="F252" s="44" t="n">
        <f aca="false">ROUND((F253*(F254/100*F255/100*F256/100)),2)</f>
        <v>16989.58</v>
      </c>
      <c r="G252" s="48" t="s">
        <v>454</v>
      </c>
    </row>
    <row r="253" customFormat="false" ht="12.75" hidden="false" customHeight="true" outlineLevel="0" collapsed="false">
      <c r="A253" s="53" t="s">
        <v>455</v>
      </c>
      <c r="B253" s="43" t="s">
        <v>162</v>
      </c>
      <c r="C253" s="42" t="s">
        <v>151</v>
      </c>
      <c r="D253" s="44" t="n">
        <f aca="false">D242</f>
        <v>17041.87</v>
      </c>
      <c r="E253" s="44" t="n">
        <f aca="false">D253</f>
        <v>17041.87</v>
      </c>
      <c r="F253" s="44" t="n">
        <f aca="false">D253</f>
        <v>17041.87</v>
      </c>
      <c r="G253" s="43"/>
    </row>
    <row r="254" customFormat="false" ht="12.75" hidden="false" customHeight="true" outlineLevel="0" collapsed="false">
      <c r="A254" s="53" t="s">
        <v>456</v>
      </c>
      <c r="B254" s="43" t="s">
        <v>164</v>
      </c>
      <c r="C254" s="42" t="s">
        <v>165</v>
      </c>
      <c r="D254" s="44" t="n">
        <f aca="false">D243</f>
        <v>100</v>
      </c>
      <c r="E254" s="44" t="n">
        <f aca="false">D254</f>
        <v>100</v>
      </c>
      <c r="F254" s="44" t="n">
        <f aca="false">D254</f>
        <v>100</v>
      </c>
      <c r="G254" s="43"/>
    </row>
    <row r="255" customFormat="false" ht="12.75" hidden="false" customHeight="true" outlineLevel="0" collapsed="false">
      <c r="A255" s="53" t="s">
        <v>457</v>
      </c>
      <c r="B255" s="43" t="s">
        <v>167</v>
      </c>
      <c r="C255" s="42" t="s">
        <v>165</v>
      </c>
      <c r="D255" s="44" t="n">
        <f aca="false">D244</f>
        <v>94.8231618878</v>
      </c>
      <c r="E255" s="44" t="n">
        <f aca="false">D255</f>
        <v>94.8231618878</v>
      </c>
      <c r="F255" s="44" t="n">
        <f aca="false">D255</f>
        <v>94.8231618878</v>
      </c>
      <c r="G255" s="43"/>
    </row>
    <row r="256" customFormat="false" ht="12.75" hidden="false" customHeight="true" outlineLevel="0" collapsed="false">
      <c r="A256" s="53" t="s">
        <v>458</v>
      </c>
      <c r="B256" s="43" t="s">
        <v>169</v>
      </c>
      <c r="C256" s="42" t="s">
        <v>165</v>
      </c>
      <c r="D256" s="44" t="n">
        <f aca="false">D245</f>
        <v>105.1358818779</v>
      </c>
      <c r="E256" s="44" t="n">
        <f aca="false">D256</f>
        <v>105.1358818779</v>
      </c>
      <c r="F256" s="44" t="n">
        <f aca="false">D256</f>
        <v>105.1358818779</v>
      </c>
      <c r="G256" s="43"/>
    </row>
    <row r="257" customFormat="false" ht="28.9" hidden="false" customHeight="true" outlineLevel="0" collapsed="false">
      <c r="A257" s="53" t="s">
        <v>459</v>
      </c>
      <c r="B257" s="43" t="s">
        <v>171</v>
      </c>
      <c r="C257" s="42" t="s">
        <v>70</v>
      </c>
      <c r="D257" s="44" t="n">
        <f aca="false">Part1_1!L30</f>
        <v>70</v>
      </c>
      <c r="E257" s="44" t="n">
        <f aca="false">D257</f>
        <v>70</v>
      </c>
      <c r="F257" s="44" t="n">
        <f aca="false">D257</f>
        <v>70</v>
      </c>
      <c r="G257" s="43"/>
    </row>
    <row r="258" customFormat="false" ht="28.9" hidden="false" customHeight="true" outlineLevel="0" collapsed="false">
      <c r="A258" s="53" t="s">
        <v>460</v>
      </c>
      <c r="B258" s="43" t="s">
        <v>173</v>
      </c>
      <c r="C258" s="42" t="s">
        <v>151</v>
      </c>
      <c r="D258" s="44" t="n">
        <v>0</v>
      </c>
      <c r="E258" s="44" t="n">
        <f aca="false">D258</f>
        <v>0</v>
      </c>
      <c r="F258" s="44" t="n">
        <f aca="false">D258</f>
        <v>0</v>
      </c>
      <c r="G258" s="43"/>
    </row>
    <row r="259" customFormat="false" ht="28.9" hidden="false" customHeight="true" outlineLevel="0" collapsed="false">
      <c r="A259" s="53" t="s">
        <v>461</v>
      </c>
      <c r="B259" s="43" t="s">
        <v>175</v>
      </c>
      <c r="C259" s="42" t="s">
        <v>70</v>
      </c>
      <c r="D259" s="44" t="n">
        <v>0</v>
      </c>
      <c r="E259" s="44" t="n">
        <f aca="false">D259</f>
        <v>0</v>
      </c>
      <c r="F259" s="44" t="n">
        <f aca="false">D259</f>
        <v>0</v>
      </c>
      <c r="G259" s="43"/>
    </row>
    <row r="260" customFormat="false" ht="28.9" hidden="false" customHeight="true" outlineLevel="0" collapsed="false">
      <c r="A260" s="42" t="s">
        <v>46</v>
      </c>
      <c r="B260" s="43" t="s">
        <v>462</v>
      </c>
      <c r="C260" s="42" t="s">
        <v>151</v>
      </c>
      <c r="D260" s="44" t="n">
        <v>743471.099999998</v>
      </c>
      <c r="E260" s="44" t="n">
        <f aca="false">D260</f>
        <v>743471.099999998</v>
      </c>
      <c r="F260" s="44" t="n">
        <f aca="false">D260</f>
        <v>743471.099999998</v>
      </c>
      <c r="G260" s="43"/>
    </row>
    <row r="261" customFormat="false" ht="12.75" hidden="false" customHeight="true" outlineLevel="0" collapsed="false">
      <c r="A261" s="42" t="s">
        <v>47</v>
      </c>
      <c r="B261" s="43" t="s">
        <v>463</v>
      </c>
      <c r="C261" s="42" t="s">
        <v>165</v>
      </c>
      <c r="D261" s="49" t="n">
        <v>100</v>
      </c>
      <c r="E261" s="44" t="n">
        <f aca="false">D261</f>
        <v>100</v>
      </c>
      <c r="F261" s="44" t="n">
        <f aca="false">D261</f>
        <v>100</v>
      </c>
      <c r="G261" s="43"/>
    </row>
    <row r="262" customFormat="false" ht="12.75" hidden="false" customHeight="true" outlineLevel="0" collapsed="false">
      <c r="A262" s="42" t="s">
        <v>48</v>
      </c>
      <c r="B262" s="43" t="s">
        <v>464</v>
      </c>
      <c r="C262" s="42" t="s">
        <v>151</v>
      </c>
      <c r="D262" s="44" t="n">
        <f aca="false">D260+D6</f>
        <v>19184500</v>
      </c>
      <c r="E262" s="44" t="n">
        <f aca="false">E260+E6</f>
        <v>19184500</v>
      </c>
      <c r="F262" s="44" t="n">
        <f aca="false">F260+F6</f>
        <v>19184500</v>
      </c>
      <c r="G262" s="43" t="s">
        <v>465</v>
      </c>
    </row>
    <row r="264" customFormat="false" ht="12.75" hidden="false" customHeight="false" outlineLevel="0" collapsed="false">
      <c r="D264" s="1" t="n">
        <v>19184500</v>
      </c>
    </row>
    <row r="266" customFormat="false" ht="12.75" hidden="false" customHeight="false" outlineLevel="0" collapsed="false">
      <c r="D266" s="1" t="n">
        <f aca="false">D262-D264</f>
        <v>0</v>
      </c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5"/>
    </row>
    <row r="2" customFormat="false" ht="33" hidden="false" customHeight="true" outlineLevel="0" collapsed="false">
      <c r="A2" s="16" t="s">
        <v>466</v>
      </c>
      <c r="B2" s="16"/>
      <c r="C2" s="16"/>
    </row>
    <row r="3" customFormat="false" ht="11.45" hidden="false" customHeight="true" outlineLevel="0" collapsed="false">
      <c r="A3" s="12"/>
      <c r="B3" s="12"/>
      <c r="C3" s="12"/>
    </row>
    <row r="4" customFormat="false" ht="21.6" hidden="false" customHeight="true" outlineLevel="0" collapsed="false">
      <c r="A4" s="12" t="s">
        <v>467</v>
      </c>
      <c r="B4" s="12"/>
      <c r="C4" s="12"/>
    </row>
    <row r="5" customFormat="false" ht="21.6" hidden="false" customHeight="true" outlineLevel="0" collapsed="false">
      <c r="A5" s="42" t="s">
        <v>143</v>
      </c>
      <c r="B5" s="42" t="s">
        <v>468</v>
      </c>
      <c r="C5" s="42" t="s">
        <v>469</v>
      </c>
    </row>
    <row r="6" customFormat="false" ht="12.75" hidden="false" customHeight="true" outlineLevel="0" collapsed="false">
      <c r="A6" s="42" t="s">
        <v>45</v>
      </c>
      <c r="B6" s="43" t="s">
        <v>470</v>
      </c>
      <c r="C6" s="43" t="s">
        <v>471</v>
      </c>
    </row>
    <row r="7" customFormat="false" ht="12.75" hidden="false" customHeight="true" outlineLevel="0" collapsed="false">
      <c r="A7" s="42" t="s">
        <v>46</v>
      </c>
      <c r="B7" s="43" t="s">
        <v>472</v>
      </c>
      <c r="C7" s="43" t="s">
        <v>473</v>
      </c>
    </row>
    <row r="8" customFormat="false" ht="11.45" hidden="false" customHeight="true" outlineLevel="0" collapsed="false">
      <c r="A8" s="12"/>
      <c r="B8" s="12"/>
      <c r="C8" s="12"/>
    </row>
    <row r="9" customFormat="false" ht="21.6" hidden="false" customHeight="true" outlineLevel="0" collapsed="false">
      <c r="A9" s="55" t="s">
        <v>474</v>
      </c>
      <c r="B9" s="55"/>
      <c r="C9" s="55"/>
    </row>
    <row r="10" customFormat="false" ht="12.75" hidden="false" customHeight="true" outlineLevel="0" collapsed="false">
      <c r="A10" s="42" t="s">
        <v>45</v>
      </c>
      <c r="B10" s="43" t="s">
        <v>475</v>
      </c>
      <c r="C10" s="43"/>
    </row>
    <row r="11" customFormat="false" ht="12.75" hidden="false" customHeight="true" outlineLevel="0" collapsed="false">
      <c r="A11" s="42" t="s">
        <v>46</v>
      </c>
      <c r="B11" s="43" t="s">
        <v>476</v>
      </c>
      <c r="C11" s="43"/>
    </row>
    <row r="12" customFormat="false" ht="11.45" hidden="false" customHeight="true" outlineLevel="0" collapsed="false">
      <c r="A12" s="12"/>
      <c r="B12" s="12"/>
      <c r="C12" s="12"/>
    </row>
    <row r="13" customFormat="false" ht="21.6" hidden="false" customHeight="true" outlineLevel="0" collapsed="false">
      <c r="A13" s="55" t="s">
        <v>477</v>
      </c>
      <c r="B13" s="55"/>
      <c r="C13" s="55"/>
    </row>
    <row r="14" customFormat="false" ht="12.75" hidden="false" customHeight="true" outlineLevel="0" collapsed="false">
      <c r="A14" s="42" t="s">
        <v>45</v>
      </c>
      <c r="B14" s="43" t="s">
        <v>478</v>
      </c>
      <c r="C14" s="43"/>
    </row>
    <row r="15" customFormat="false" ht="11.45" hidden="false" customHeight="true" outlineLevel="0" collapsed="false">
      <c r="A15" s="12"/>
      <c r="B15" s="12"/>
      <c r="C15" s="12"/>
    </row>
    <row r="16" customFormat="false" ht="29.45" hidden="false" customHeight="true" outlineLevel="0" collapsed="false">
      <c r="A16" s="16" t="s">
        <v>479</v>
      </c>
      <c r="B16" s="16"/>
      <c r="C16" s="16"/>
    </row>
    <row r="17" customFormat="false" ht="10.35" hidden="false" customHeight="true" outlineLevel="0" collapsed="false">
      <c r="A17" s="41"/>
      <c r="B17" s="41"/>
      <c r="C17" s="41"/>
    </row>
    <row r="18" customFormat="false" ht="28.9" hidden="false" customHeight="true" outlineLevel="0" collapsed="false">
      <c r="A18" s="42" t="s">
        <v>143</v>
      </c>
      <c r="B18" s="42" t="s">
        <v>480</v>
      </c>
      <c r="C18" s="42" t="s">
        <v>481</v>
      </c>
    </row>
    <row r="19" customFormat="false" ht="12.75" hidden="false" customHeight="true" outlineLevel="0" collapsed="false">
      <c r="A19" s="42" t="s">
        <v>45</v>
      </c>
      <c r="B19" s="43" t="s">
        <v>482</v>
      </c>
      <c r="C19" s="43"/>
    </row>
    <row r="20" customFormat="false" ht="12.75" hidden="false" customHeight="true" outlineLevel="0" collapsed="false">
      <c r="A20" s="42" t="s">
        <v>46</v>
      </c>
      <c r="B20" s="43" t="s">
        <v>483</v>
      </c>
      <c r="C20" s="43"/>
    </row>
    <row r="21" customFormat="false" ht="28.9" hidden="false" customHeight="true" outlineLevel="0" collapsed="false">
      <c r="A21" s="42" t="s">
        <v>47</v>
      </c>
      <c r="B21" s="43" t="s">
        <v>484</v>
      </c>
      <c r="C21" s="43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9:19:54Z</dcterms:modified>
  <cp:revision>0</cp:revision>
  <dc:subject/>
  <dc:title/>
</cp:coreProperties>
</file>