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0-пп (Отчёт)" sheetId="1" state="visible" r:id="rId2"/>
  </sheets>
  <definedNames>
    <definedName function="false" hidden="false" localSheetId="0" name="Par179" vbProcedure="false">#REF!</definedName>
    <definedName function="false" hidden="false" localSheetId="0" name="Par180" vbProcedure="false">#REF!</definedName>
    <definedName function="false" hidden="false" localSheetId="0" name="Par203" vbProcedure="false">#REF!</definedName>
    <definedName function="false" hidden="false" localSheetId="0" name="Par204" vbProcedure="false">#REF!</definedName>
    <definedName function="false" hidden="false" localSheetId="0" name="Par208" vbProcedure="false">#REF!</definedName>
    <definedName function="false" hidden="false" localSheetId="0" name="Par217" vbProcedure="false">#REF!</definedName>
    <definedName function="false" hidden="false" localSheetId="0" name="Par235" vbProcedure="false">#REF!</definedName>
    <definedName function="false" hidden="false" localSheetId="0" name="Par253" vbProcedure="false">#REF!</definedName>
    <definedName function="false" hidden="false" localSheetId="0" name="Par61" vbProcedure="false">#REF!</definedName>
    <definedName function="false" hidden="false" localSheetId="0" name="Par62" vbProcedure="false">#REF!</definedName>
    <definedName function="false" hidden="false" localSheetId="0" name="Par63" vbProcedure="false">#REF!</definedName>
    <definedName function="false" hidden="false" localSheetId="0" name="Par64" vbProcedure="false">#REF!</definedName>
    <definedName function="false" hidden="false" localSheetId="0" name="Par97" vbProcedure="false">'380-пп (Отчёт)'!$F$25</definedName>
    <definedName function="false" hidden="false" localSheetId="0" name="Par98" vbProcedure="false">'38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02">
  <si>
    <t xml:space="preserve">УТВЕРЖДАЮ</t>
  </si>
  <si>
    <t xml:space="preserve">СОГЛАСОВАНО</t>
  </si>
  <si>
    <t xml:space="preserve">Директор государственного бюджетного учреждения</t>
  </si>
  <si>
    <t xml:space="preserve">Засместитель Министра социальной защиты населения Тверской области
_______________            И.Ю.Петрова
"25" февраля 2022 г.</t>
  </si>
  <si>
    <t xml:space="preserve">"Комплексный центр социального обслуживания населения" Спировского муниципального  округа</t>
  </si>
  <si>
    <t xml:space="preserve">______________В.А.Ишенина
 "21"  февраля  2022 г.</t>
  </si>
  <si>
    <t xml:space="preserve">Отчет о выполнении государственного задания</t>
  </si>
  <si>
    <t xml:space="preserve">Государственное бюджетное учреждение</t>
  </si>
  <si>
    <t xml:space="preserve">(наименование государственного учреждения Тверской области)</t>
  </si>
  <si>
    <r>
      <rPr>
        <sz val="10"/>
        <color rgb="FF000000"/>
        <rFont val="Times New Roman"/>
        <family val="1"/>
        <charset val="204"/>
      </rPr>
      <t xml:space="preserve">за отчетный период с </t>
    </r>
    <r>
      <rPr>
        <b val="true"/>
        <u val="single"/>
        <sz val="10"/>
        <color rgb="FF003366"/>
        <rFont val="Times New Roman"/>
        <family val="1"/>
        <charset val="204"/>
      </rPr>
      <t xml:space="preserve">01.01.2021</t>
    </r>
    <r>
      <rPr>
        <b val="true"/>
        <sz val="10"/>
        <color rgb="FFFF0000"/>
        <rFont val="Times New Roman"/>
        <family val="1"/>
        <charset val="204"/>
      </rPr>
      <t xml:space="preserve"> </t>
    </r>
    <r>
      <rPr>
        <sz val="10"/>
        <color rgb="FF000000"/>
        <rFont val="Times New Roman"/>
        <family val="1"/>
        <charset val="204"/>
      </rPr>
      <t xml:space="preserve">по</t>
    </r>
    <r>
      <rPr>
        <sz val="10"/>
        <color rgb="FF000080"/>
        <rFont val="Times New Roman"/>
        <family val="1"/>
        <charset val="204"/>
      </rPr>
      <t xml:space="preserve"> 31</t>
    </r>
    <r>
      <rPr>
        <b val="true"/>
        <u val="single"/>
        <sz val="10"/>
        <color rgb="FF003366"/>
        <rFont val="Times New Roman"/>
        <family val="1"/>
        <charset val="204"/>
      </rPr>
      <t xml:space="preserve">.12.2022</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r>
      <rPr>
        <sz val="10"/>
        <color rgb="FF000000"/>
        <rFont val="Times New Roman"/>
        <family val="1"/>
        <charset val="204"/>
      </rPr>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t>
    </r>
    <r>
      <rPr>
        <b val="true"/>
        <sz val="10"/>
        <color rgb="FF000000"/>
        <rFont val="Times New Roman"/>
        <family val="1"/>
        <charset val="204"/>
      </rPr>
      <t xml:space="preserve"> в пределах государственного задания</t>
    </r>
    <r>
      <rPr>
        <sz val="10"/>
        <color rgb="FF000000"/>
        <rFont val="Times New Roman"/>
        <family val="1"/>
        <charset val="204"/>
      </rPr>
      <t xml:space="preserve"> за отчетный финансовый год, руб.</t>
    </r>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общероссийских базовых (отраслевых) перечней (классификаторов) государственных и муниципальных услуг, оказываемых физическим лицам, и (или) регионального перечня (классификатора)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r>
      <rPr>
        <sz val="10"/>
        <color rgb="FF000000"/>
        <rFont val="Times New Roman"/>
        <family val="1"/>
        <charset val="204"/>
      </rPr>
      <t xml:space="preserve">Индекс достижения показателей объема государственной услуги, выполнения работы (</t>
    </r>
    <r>
      <rPr>
        <sz val="10"/>
        <color rgb="FF0000FF"/>
        <rFont val="Times New Roman"/>
        <family val="1"/>
        <charset val="204"/>
      </rPr>
      <t xml:space="preserve">7</t>
    </r>
    <r>
      <rPr>
        <sz val="10"/>
        <color rgb="FF000000"/>
        <rFont val="Times New Roman"/>
        <family val="1"/>
        <charset val="204"/>
      </rPr>
      <t xml:space="preserve"> / </t>
    </r>
    <r>
      <rPr>
        <sz val="10"/>
        <color rgb="FF0000FF"/>
        <rFont val="Times New Roman"/>
        <family val="1"/>
        <charset val="204"/>
      </rPr>
      <t xml:space="preserve">6</t>
    </r>
    <r>
      <rPr>
        <sz val="10"/>
        <color rgb="FF000000"/>
        <rFont val="Times New Roman"/>
        <family val="1"/>
        <charset val="204"/>
      </rPr>
      <t xml:space="preserve">)</t>
    </r>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t>
  </si>
  <si>
    <t xml:space="preserve">Характеристика причин отклонения показателя объема государственных услуг, выполнения работ от запланированного значения</t>
  </si>
  <si>
    <t xml:space="preserve">880000О.99.0.АЭ22АА10000</t>
  </si>
  <si>
    <r>
      <rPr>
        <b val="true"/>
        <sz val="10"/>
        <rFont val="Times New Roman"/>
        <family val="1"/>
        <charset val="204"/>
      </rPr>
      <t xml:space="preserve">Государственная услуга 1</t>
    </r>
    <r>
      <rPr>
        <sz val="10"/>
        <rFont val="Times New Roman"/>
        <family val="1"/>
        <charset val="204"/>
      </rPr>
      <t xml:space="preserve"> (Предоставление социального обслуживания в форме на дому (условия оказание - очное) </t>
    </r>
    <r>
      <rPr>
        <b val="true"/>
        <i val="true"/>
        <sz val="10"/>
        <rFont val="Times New Roman"/>
        <family val="1"/>
        <charset val="204"/>
      </rPr>
      <t xml:space="preserve">предоставление социально-бытовых услуг)</t>
    </r>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еловек</t>
  </si>
  <si>
    <t xml:space="preserve">880000О.99.0.АЭ22АА19000</t>
  </si>
  <si>
    <r>
      <rPr>
        <b val="true"/>
        <sz val="10"/>
        <rFont val="Times New Roman"/>
        <family val="1"/>
        <charset val="204"/>
      </rPr>
      <t xml:space="preserve">Государственная услуга 2</t>
    </r>
    <r>
      <rPr>
        <sz val="10"/>
        <rFont val="Times New Roman"/>
        <family val="1"/>
        <charset val="204"/>
      </rPr>
      <t xml:space="preserve"> (Предоставление социального обслуживания в форме на дому (условия оказание - очное) </t>
    </r>
    <r>
      <rPr>
        <b val="true"/>
        <i val="true"/>
        <sz val="10"/>
        <rFont val="Times New Roman"/>
        <family val="1"/>
        <charset val="204"/>
      </rPr>
      <t xml:space="preserve">предоставление социально-медицинских услуг)</t>
    </r>
  </si>
  <si>
    <t xml:space="preserve">880000О.99.0.АЭ22АА28000</t>
  </si>
  <si>
    <r>
      <rPr>
        <b val="true"/>
        <sz val="10"/>
        <rFont val="Times New Roman"/>
        <family val="1"/>
        <charset val="204"/>
      </rPr>
      <t xml:space="preserve">Государственная услуга 3 </t>
    </r>
    <r>
      <rPr>
        <sz val="10"/>
        <rFont val="Times New Roman"/>
        <family val="1"/>
        <charset val="204"/>
      </rPr>
      <t xml:space="preserve">(Предоставление социального обслуживания в форме на дому (условия оказание - очное) </t>
    </r>
    <r>
      <rPr>
        <b val="true"/>
        <i val="true"/>
        <sz val="10"/>
        <rFont val="Times New Roman"/>
        <family val="1"/>
        <charset val="204"/>
      </rPr>
      <t xml:space="preserve">предоставление социально-психологических услуг)</t>
    </r>
  </si>
  <si>
    <t xml:space="preserve"> в связи с пандемией Ковид-19 и связанными с ней вынужденной самоизоляцией  граждане пожилого возраста требуют оказания большей психологической поддержки от работников</t>
  </si>
  <si>
    <t xml:space="preserve">880000О.99.0.АЭ22АА55000</t>
  </si>
  <si>
    <r>
      <rPr>
        <b val="true"/>
        <sz val="10"/>
        <rFont val="Times New Roman"/>
        <family val="1"/>
        <charset val="204"/>
      </rPr>
      <t xml:space="preserve">Государственная услуга 4 </t>
    </r>
    <r>
      <rPr>
        <sz val="10"/>
        <rFont val="Times New Roman"/>
        <family val="1"/>
        <charset val="204"/>
      </rPr>
      <t xml:space="preserve">(Предоставление социального обслуживания в форме на дому (условия оказание - очное)</t>
    </r>
    <r>
      <rPr>
        <b val="true"/>
        <i val="true"/>
        <sz val="10"/>
        <rFont val="Times New Roman"/>
        <family val="1"/>
        <charset val="204"/>
      </rPr>
      <t xml:space="preserve"> предоставление социально-правовых услуг)</t>
    </r>
  </si>
  <si>
    <t xml:space="preserve"> в связи с пандемией Ковид-19 и связанными с ней вынужденной самоизоляцией  граждане пожилого возраста не обращались лично за оформлением документов,а пользовались услугами соцработников </t>
  </si>
  <si>
    <t xml:space="preserve">880000О.99.0.АЭ22АА64000</t>
  </si>
  <si>
    <r>
      <rPr>
        <b val="true"/>
        <sz val="10"/>
        <rFont val="Times New Roman"/>
        <family val="1"/>
        <charset val="204"/>
      </rPr>
      <t xml:space="preserve">Государственная услуга 5 </t>
    </r>
    <r>
      <rPr>
        <sz val="10"/>
        <rFont val="Times New Roman"/>
        <family val="1"/>
        <charset val="204"/>
      </rPr>
      <t xml:space="preserve">(Предоставление социального обслуживания в форме на дому (условия оказание - очное)  </t>
    </r>
    <r>
      <rPr>
        <b val="true"/>
        <i val="true"/>
        <sz val="10"/>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в связи с приобретением сложной бытовой техники и электроники , получением  технических средств реабилитации  пожилые граждане стали чаще обращаться  к работникам с просьбой обучения пользования бытовой техникой и электроникой ,  техническими средствами реабилитации </t>
  </si>
  <si>
    <t xml:space="preserve">870000О.99.0.АЭ25АА73000</t>
  </si>
  <si>
    <r>
      <rPr>
        <b val="true"/>
        <sz val="10"/>
        <rFont val="Times New Roman"/>
        <family val="1"/>
        <charset val="204"/>
      </rPr>
      <t xml:space="preserve">Государственная услуга 6 </t>
    </r>
    <r>
      <rPr>
        <sz val="10"/>
        <rFont val="Times New Roman"/>
        <family val="1"/>
        <charset val="204"/>
      </rPr>
      <t xml:space="preserve">(Предоставление социального обслуживания в полустационарной форме (условия оказание - очное)  </t>
    </r>
    <r>
      <rPr>
        <b val="true"/>
        <i val="true"/>
        <sz val="10"/>
        <rFont val="Times New Roman"/>
        <family val="1"/>
        <charset val="204"/>
      </rPr>
      <t xml:space="preserve">предоставление срочных социальных услуг)</t>
    </r>
  </si>
  <si>
    <t xml:space="preserve">870000О.99.0.АЭ25АА72000</t>
  </si>
  <si>
    <r>
      <rPr>
        <b val="true"/>
        <sz val="10"/>
        <rFont val="Times New Roman"/>
        <family val="1"/>
        <charset val="204"/>
      </rPr>
      <t xml:space="preserve">Государственная услуга 7 </t>
    </r>
    <r>
      <rPr>
        <sz val="10"/>
        <rFont val="Times New Roman"/>
        <family val="1"/>
        <charset val="204"/>
      </rPr>
      <t xml:space="preserve">(Предоставление социального обслуживания в полустационарной форме (условия оказание - очное)  </t>
    </r>
    <r>
      <rPr>
        <b val="true"/>
        <i val="true"/>
        <sz val="10"/>
        <rFont val="Times New Roman"/>
        <family val="1"/>
        <charset val="204"/>
      </rPr>
      <t xml:space="preserve">предоставление срочных социальных услуг)</t>
    </r>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t>
  </si>
  <si>
    <t xml:space="preserve">870000О.99.0.АЭ25АА80000</t>
  </si>
  <si>
    <r>
      <rPr>
        <b val="true"/>
        <sz val="10"/>
        <rFont val="Times New Roman"/>
        <family val="1"/>
        <charset val="204"/>
      </rPr>
      <t xml:space="preserve">Государственная услуга 8 </t>
    </r>
    <r>
      <rPr>
        <sz val="10"/>
        <rFont val="Times New Roman"/>
        <family val="1"/>
        <charset val="204"/>
      </rPr>
      <t xml:space="preserve">(Предоставление социального обслуживания в полустационарной форме (условия оказание - очное)  </t>
    </r>
    <r>
      <rPr>
        <b val="true"/>
        <i val="true"/>
        <sz val="10"/>
        <rFont val="Times New Roman"/>
        <family val="1"/>
        <charset val="204"/>
      </rPr>
      <t xml:space="preserve">предоставление срочных социальных услуг)</t>
    </r>
  </si>
  <si>
    <t xml:space="preserve">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t>
  </si>
  <si>
    <t xml:space="preserve">870000О.99.0.АЭ25АА79000</t>
  </si>
  <si>
    <r>
      <rPr>
        <b val="true"/>
        <sz val="10"/>
        <rFont val="Times New Roman"/>
        <family val="1"/>
        <charset val="204"/>
      </rPr>
      <t xml:space="preserve">Государственная услуга 9 </t>
    </r>
    <r>
      <rPr>
        <sz val="10"/>
        <rFont val="Times New Roman"/>
        <family val="1"/>
        <charset val="204"/>
      </rPr>
      <t xml:space="preserve">(Предоставление социального обслуживания в полустационарной форме (условия оказание - очное)  </t>
    </r>
    <r>
      <rPr>
        <b val="true"/>
        <i val="true"/>
        <sz val="10"/>
        <rFont val="Times New Roman"/>
        <family val="1"/>
        <charset val="204"/>
      </rPr>
      <t xml:space="preserve">предоставление срочных социальных услуг)</t>
    </r>
  </si>
  <si>
    <t xml:space="preserve">Гражданин при отсутствии работы и средств к существованию</t>
  </si>
  <si>
    <t xml:space="preserve">в связи  с увеличением мер социальной поддержки семьям с детьми снизилось количество обращений семей с низким доходом за оказанием материальной помощи</t>
  </si>
  <si>
    <t xml:space="preserve">880000О.99.0.АЭ26АА10000</t>
  </si>
  <si>
    <r>
      <rPr>
        <b val="true"/>
        <sz val="10"/>
        <rFont val="Times New Roman"/>
        <family val="1"/>
        <charset val="204"/>
      </rPr>
      <t xml:space="preserve">Государственная услуга 10</t>
    </r>
    <r>
      <rPr>
        <sz val="10"/>
        <rFont val="Times New Roman"/>
        <family val="1"/>
        <charset val="204"/>
      </rPr>
      <t xml:space="preserve"> (Предоставление социального обслуживания в форме на дому (условия оказание - очное) предоставление социально-бытовых услуг)</t>
    </r>
  </si>
  <si>
    <t xml:space="preserve">в связи с ковид -19 пожилые граждане стали чаще обращаться за оказанием услуг по уборке жилых помещений </t>
  </si>
  <si>
    <t xml:space="preserve">880000О.99.0.АЭ26АА19000</t>
  </si>
  <si>
    <r>
      <rPr>
        <b val="true"/>
        <sz val="10"/>
        <rFont val="Times New Roman"/>
        <family val="1"/>
        <charset val="204"/>
      </rPr>
      <t xml:space="preserve">Государственная услуга 11</t>
    </r>
    <r>
      <rPr>
        <sz val="10"/>
        <rFont val="Times New Roman"/>
        <family val="1"/>
        <charset val="204"/>
      </rPr>
      <t xml:space="preserve"> (Предоставление социального обслуживания в форме на дому (условия оказание - очное) предоставление социально-медицинских услуг)</t>
    </r>
  </si>
  <si>
    <t xml:space="preserve">880000О.99.0.АЭ26АА28000</t>
  </si>
  <si>
    <r>
      <rPr>
        <b val="true"/>
        <sz val="10"/>
        <rFont val="Times New Roman"/>
        <family val="1"/>
        <charset val="204"/>
      </rPr>
      <t xml:space="preserve">Государственная услуга 12 </t>
    </r>
    <r>
      <rPr>
        <sz val="10"/>
        <rFont val="Times New Roman"/>
        <family val="1"/>
        <charset val="204"/>
      </rPr>
      <t xml:space="preserve">(Предоставление социального обслуживания в форме на дому (условия оказание - очное)</t>
    </r>
    <r>
      <rPr>
        <b val="true"/>
        <i val="true"/>
        <sz val="10"/>
        <rFont val="Times New Roman"/>
        <family val="1"/>
        <charset val="204"/>
      </rPr>
      <t xml:space="preserve"> предоставление социально-психологических услуг)</t>
    </r>
  </si>
  <si>
    <t xml:space="preserve">880000О.99.0.АЭ26АА55000</t>
  </si>
  <si>
    <r>
      <rPr>
        <b val="true"/>
        <sz val="10"/>
        <rFont val="Times New Roman"/>
        <family val="1"/>
        <charset val="204"/>
      </rPr>
      <t xml:space="preserve">Государственная услуга 13 </t>
    </r>
    <r>
      <rPr>
        <sz val="10"/>
        <rFont val="Times New Roman"/>
        <family val="1"/>
        <charset val="204"/>
      </rPr>
      <t xml:space="preserve">(Предоставление социального обслуживания в форме на дому (условия оказание - очное)</t>
    </r>
    <r>
      <rPr>
        <b val="true"/>
        <i val="true"/>
        <sz val="10"/>
        <rFont val="Times New Roman"/>
        <family val="1"/>
        <charset val="204"/>
      </rPr>
      <t xml:space="preserve"> предоставление социально-правовых услуг)</t>
    </r>
  </si>
  <si>
    <t xml:space="preserve">пожилые граждане с низким доходом в основном проживают в деревнях и они не пользуются оформлением субсидий на жкх </t>
  </si>
  <si>
    <t xml:space="preserve">су</t>
  </si>
  <si>
    <t xml:space="preserve">880000О.99.0.АЭ26АА64000</t>
  </si>
  <si>
    <r>
      <rPr>
        <b val="true"/>
        <sz val="10"/>
        <rFont val="Times New Roman"/>
        <family val="1"/>
        <charset val="204"/>
      </rPr>
      <t xml:space="preserve">Государственная услуга 14 </t>
    </r>
    <r>
      <rPr>
        <sz val="10"/>
        <rFont val="Times New Roman"/>
        <family val="1"/>
        <charset val="204"/>
      </rPr>
      <t xml:space="preserve">(Предоставление социального обслуживания в форме на дому (условия оказание - очное)  </t>
    </r>
    <r>
      <rPr>
        <b val="true"/>
        <i val="true"/>
        <sz val="10"/>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пожилые граждане с низким доходом не имеют средств для покупки сложнобытовой техники и в связи с этим  у них отсутствует портребность в обучении  навыкам их использования </t>
  </si>
  <si>
    <t xml:space="preserve">22879000Р69100400001001</t>
  </si>
  <si>
    <r>
      <rPr>
        <b val="true"/>
        <sz val="10"/>
        <rFont val="Times New Roman"/>
        <family val="1"/>
        <charset val="204"/>
      </rPr>
      <t xml:space="preserve">Государтвенная работа 1 </t>
    </r>
    <r>
      <rPr>
        <sz val="10"/>
        <rFont val="Times New Roman"/>
        <family val="1"/>
        <charset val="204"/>
      </rPr>
      <t xml:space="preserve">(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r>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при наличии в семье инвалида или инвалидов, в том числе ребенка-инвалида или детей-инвалидов, нуждающихся в постоянном постороннем уходе;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 
Гражданин при наличии ребенка или детей (в том числе находящихся под опекой, попечительством), испытывающих трудности в социальной адаптации; 
Гражданин при отсутствии возможности обеспечения ухода (в том числе временного) за инвалидом, ребенком, детьми, а также отсутствие попечения над ними; 
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 
Гражданин при отсутствии работы и средств к существованию;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исленность семей, получивших социальное сопровождение</t>
  </si>
  <si>
    <t xml:space="preserve">Часть III. Оценка финансово-экономической эффективности</t>
  </si>
  <si>
    <t xml:space="preserve">реализации государственного задания</t>
  </si>
  <si>
    <t xml:space="preserve">Индекс достижения показателей объема государственных услуг, выполнения работ в отчетном периоде</t>
  </si>
  <si>
    <t xml:space="preserve">Индекс освоения объема субсидии на финансовое обеспечение выполнения государственного задания в отчетном периоде</t>
  </si>
  <si>
    <t xml:space="preserve">Критерий финансово-экономической эффективности реализации государственного задания в отчетном периоде,
гр. 3 = гр. 1 / гр. 2</t>
  </si>
  <si>
    <t xml:space="preserve">Часть IV. Достижение показателей качества государственной</t>
  </si>
  <si>
    <t xml:space="preserve">услуги (работы)</t>
  </si>
  <si>
    <t xml:space="preserve">                     </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 с указанием характеристик (содержание услуги (работы), условия оказания (выполнения) услуги (работы))</t>
  </si>
  <si>
    <t xml:space="preserve">Показатель качества государственной услуги (работы)</t>
  </si>
  <si>
    <t xml:space="preserve">Нормативное значение показателя качества государственной услуги (работы), предусмотренное государственным заданием на отчетный период</t>
  </si>
  <si>
    <t xml:space="preserve">Фактическое значение показателя качества государственной услуги (работы), достигнутое в отчетном периоде</t>
  </si>
  <si>
    <t xml:space="preserve">Допустимое (возможное) отклонение показателя качества государственной услуги (работы)</t>
  </si>
  <si>
    <t xml:space="preserve">Индекс достижения планового значения показателей качества государственной услуги (работы) в отчетном периоде,</t>
  </si>
  <si>
    <t xml:space="preserve">Характеристика причин отклонения показателя качества государственной услуги (работы) от нормативного значения
</t>
  </si>
  <si>
    <t xml:space="preserve">наименование</t>
  </si>
  <si>
    <t xml:space="preserve">единица измерения</t>
  </si>
  <si>
    <t xml:space="preserve">гр. 9 = гр. 7 / гр. 6</t>
  </si>
  <si>
    <t xml:space="preserve">1.1</t>
  </si>
  <si>
    <t xml:space="preserve">Доля получателей социальных услуг, получающих социальные услуги от общего числа получателей социальных услуг, находящихся на социальном обслуживании в организации</t>
  </si>
  <si>
    <t xml:space="preserve">процент</t>
  </si>
  <si>
    <t xml:space="preserve">1.2</t>
  </si>
  <si>
    <t xml:space="preserve">Доступность получения социальных услуг в организации (возможность сопровождения получателя социальных услуг при передвижении по территории учреждения социального обслуживания, а также при пользовании услугами; возможность для самостоятельного передвижения по территории учреждения социального обслуживания, входа, выхода и перемещения внутри такой организации (в том числе для передвижения в креслах-колясках), для отдыха в сидячем положении, а также доступное размещение оборудования и носителей информации; дублирование текстовых сообщений голосовыми сообщениями, оснащение учреждения социального обслуживания знаками, выполненными рельефно-точечным шрифтом Брайля, ознакомление с их помощью с надписями, знаками и иной текстовой и графической информацией на территории учреждения; дублирование голосовой информации текстовой информацией, надписями и (или) световыми сигналами, информирование о предоставляемых социальных услугах с использованием русского жестового языка (сурдоперевода); оказание иных видов посторонней помощи</t>
  </si>
  <si>
    <t xml:space="preserve">1.3</t>
  </si>
  <si>
    <t xml:space="preserve">Количество нарушений санитарного законодательства в отчетном году, выявленных при проведении проверок</t>
  </si>
  <si>
    <t xml:space="preserve">едениц</t>
  </si>
  <si>
    <t xml:space="preserve">1.4</t>
  </si>
  <si>
    <t xml:space="preserve">Повышение качества социальных услуг и эффективности их оказания (определяется исходя из мероприятий, направленных на совершенствование деятельности организации при предоставлении социального обслуживания)</t>
  </si>
  <si>
    <t xml:space="preserve">1.5</t>
  </si>
  <si>
    <t xml:space="preserve">Удовлетворенность получателей социальных услуг в оказанных социальных услугах</t>
  </si>
  <si>
    <t xml:space="preserve">1.6</t>
  </si>
  <si>
    <t xml:space="preserve">Укомплектование организации специалистами, оказывающими социальные услуги</t>
  </si>
  <si>
    <t xml:space="preserve">2.1</t>
  </si>
  <si>
    <t xml:space="preserve">2.2</t>
  </si>
  <si>
    <t xml:space="preserve">2.3</t>
  </si>
  <si>
    <t xml:space="preserve">2.4</t>
  </si>
  <si>
    <t xml:space="preserve">2.5</t>
  </si>
  <si>
    <t xml:space="preserve">2.6</t>
  </si>
  <si>
    <t xml:space="preserve">3.1</t>
  </si>
  <si>
    <t xml:space="preserve">3.2</t>
  </si>
  <si>
    <t xml:space="preserve">3.3</t>
  </si>
  <si>
    <t xml:space="preserve">3.4</t>
  </si>
  <si>
    <t xml:space="preserve">3.5</t>
  </si>
  <si>
    <t xml:space="preserve">3.6</t>
  </si>
  <si>
    <t xml:space="preserve">4.1</t>
  </si>
  <si>
    <t xml:space="preserve">4.2</t>
  </si>
  <si>
    <t xml:space="preserve">4.3</t>
  </si>
  <si>
    <t xml:space="preserve">4.4</t>
  </si>
  <si>
    <t xml:space="preserve">4.5</t>
  </si>
  <si>
    <t xml:space="preserve">4.6</t>
  </si>
  <si>
    <t xml:space="preserve">5.1</t>
  </si>
  <si>
    <t xml:space="preserve">5.2</t>
  </si>
  <si>
    <t xml:space="preserve">5.3</t>
  </si>
  <si>
    <r>
      <rPr>
        <b val="true"/>
        <sz val="10"/>
        <rFont val="Times New Roman"/>
        <family val="1"/>
        <charset val="204"/>
      </rPr>
      <t xml:space="preserve">Государственная услуга 6 </t>
    </r>
    <r>
      <rPr>
        <sz val="10"/>
        <rFont val="Times New Roman"/>
        <family val="1"/>
        <charset val="204"/>
      </rPr>
      <t xml:space="preserve">(Предоставление социального обслуживания в форме на дому (условия оказание - очное)  </t>
    </r>
    <r>
      <rPr>
        <b val="true"/>
        <i val="true"/>
        <sz val="10"/>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5.4</t>
  </si>
  <si>
    <t xml:space="preserve">5.5</t>
  </si>
  <si>
    <t xml:space="preserve">5.6</t>
  </si>
  <si>
    <t xml:space="preserve">6.1</t>
  </si>
  <si>
    <t xml:space="preserve">6.2</t>
  </si>
  <si>
    <t xml:space="preserve">6.3</t>
  </si>
  <si>
    <t xml:space="preserve">6.4</t>
  </si>
  <si>
    <r>
      <rPr>
        <b val="true"/>
        <sz val="10"/>
        <rFont val="Times New Roman"/>
        <family val="1"/>
        <charset val="204"/>
      </rPr>
      <t xml:space="preserve">Государственная услуга 6</t>
    </r>
    <r>
      <rPr>
        <sz val="10"/>
        <rFont val="Times New Roman"/>
        <family val="1"/>
        <charset val="204"/>
      </rPr>
      <t xml:space="preserve">(Предоставление социального обслуживания в полустационарной форме (условия оказание - очное)  </t>
    </r>
    <r>
      <rPr>
        <b val="true"/>
        <i val="true"/>
        <sz val="10"/>
        <rFont val="Times New Roman"/>
        <family val="1"/>
        <charset val="204"/>
      </rPr>
      <t xml:space="preserve">предоставление срочных социальных услуг)</t>
    </r>
  </si>
  <si>
    <t xml:space="preserve">6.5</t>
  </si>
  <si>
    <t xml:space="preserve">6.6</t>
  </si>
  <si>
    <t xml:space="preserve">7.1</t>
  </si>
  <si>
    <t xml:space="preserve">7.2</t>
  </si>
  <si>
    <t xml:space="preserve">7.3</t>
  </si>
  <si>
    <t xml:space="preserve">7.4</t>
  </si>
  <si>
    <t xml:space="preserve">7.5</t>
  </si>
  <si>
    <t xml:space="preserve">7.6</t>
  </si>
  <si>
    <t xml:space="preserve">8.1</t>
  </si>
  <si>
    <t xml:space="preserve">8.2</t>
  </si>
  <si>
    <t xml:space="preserve">8.3</t>
  </si>
  <si>
    <t xml:space="preserve">8.4</t>
  </si>
  <si>
    <t xml:space="preserve">8.5</t>
  </si>
  <si>
    <t xml:space="preserve">8.6</t>
  </si>
  <si>
    <t xml:space="preserve">9.1</t>
  </si>
  <si>
    <t xml:space="preserve">9.2</t>
  </si>
  <si>
    <t xml:space="preserve">9.3</t>
  </si>
  <si>
    <t xml:space="preserve">9.4</t>
  </si>
  <si>
    <t xml:space="preserve">9.5</t>
  </si>
  <si>
    <t xml:space="preserve">9.6</t>
  </si>
  <si>
    <t xml:space="preserve">10.1</t>
  </si>
  <si>
    <r>
      <rPr>
        <b val="true"/>
        <sz val="10"/>
        <rFont val="Times New Roman"/>
        <family val="1"/>
        <charset val="204"/>
      </rPr>
      <t xml:space="preserve">Государственная услуга 14 </t>
    </r>
    <r>
      <rPr>
        <sz val="10"/>
        <rFont val="Times New Roman"/>
        <family val="1"/>
        <charset val="204"/>
      </rPr>
      <t xml:space="preserve">(Предоставление социального обслуживания в полустационарной форме (условия оказание - очное)</t>
    </r>
    <r>
      <rPr>
        <b val="true"/>
        <i val="true"/>
        <sz val="10"/>
        <rFont val="Times New Roman"/>
        <family val="1"/>
        <charset val="204"/>
      </rPr>
      <t xml:space="preserve">  предоставление срочных социальных услуг)</t>
    </r>
  </si>
  <si>
    <t xml:space="preserve">10.2</t>
  </si>
  <si>
    <t xml:space="preserve">10.3</t>
  </si>
  <si>
    <t xml:space="preserve">10.4</t>
  </si>
  <si>
    <t xml:space="preserve">10.5</t>
  </si>
  <si>
    <t xml:space="preserve">10.6</t>
  </si>
  <si>
    <t xml:space="preserve">11.1</t>
  </si>
  <si>
    <t xml:space="preserve">11.2</t>
  </si>
  <si>
    <t xml:space="preserve">11.3</t>
  </si>
  <si>
    <t xml:space="preserve">11.4</t>
  </si>
  <si>
    <t xml:space="preserve">11.5</t>
  </si>
  <si>
    <t xml:space="preserve">11.6</t>
  </si>
  <si>
    <t xml:space="preserve">12.1</t>
  </si>
  <si>
    <t xml:space="preserve">12.2</t>
  </si>
  <si>
    <t xml:space="preserve">12.3</t>
  </si>
  <si>
    <t xml:space="preserve">12.4</t>
  </si>
  <si>
    <t xml:space="preserve">12.5</t>
  </si>
  <si>
    <t xml:space="preserve">12.6</t>
  </si>
  <si>
    <t xml:space="preserve">13.1</t>
  </si>
  <si>
    <t xml:space="preserve">13.2</t>
  </si>
  <si>
    <t xml:space="preserve">13.3</t>
  </si>
  <si>
    <t xml:space="preserve">13.4</t>
  </si>
  <si>
    <t xml:space="preserve">13.5</t>
  </si>
  <si>
    <t xml:space="preserve">13.6</t>
  </si>
  <si>
    <t xml:space="preserve">14.1</t>
  </si>
  <si>
    <t xml:space="preserve">14.2</t>
  </si>
  <si>
    <t xml:space="preserve">14.3</t>
  </si>
  <si>
    <t xml:space="preserve">14.4</t>
  </si>
  <si>
    <t xml:space="preserve">14.5</t>
  </si>
  <si>
    <t xml:space="preserve">14.6</t>
  </si>
  <si>
    <t xml:space="preserve">15.1</t>
  </si>
  <si>
    <t xml:space="preserve">Процент</t>
  </si>
  <si>
    <t xml:space="preserve">15.2</t>
  </si>
  <si>
    <t xml:space="preserve">Количество направлений деятельности в рамках межведомственного взаимодействия</t>
  </si>
  <si>
    <t xml:space="preserve">штук</t>
  </si>
  <si>
    <t xml:space="preserve">15.3</t>
  </si>
  <si>
    <t xml:space="preserve">Количество получателей, нуждающихся в социальном сопровождении</t>
  </si>
  <si>
    <t xml:space="preserve">семьи</t>
  </si>
  <si>
    <t xml:space="preserve">15.4</t>
  </si>
  <si>
    <t xml:space="preserve">Удовлетворенность получателей социальных услуг в оказанном социальном сопровождении</t>
  </si>
</sst>
</file>

<file path=xl/styles.xml><?xml version="1.0" encoding="utf-8"?>
<styleSheet xmlns="http://schemas.openxmlformats.org/spreadsheetml/2006/main">
  <numFmts count="9">
    <numFmt numFmtId="164" formatCode="General"/>
    <numFmt numFmtId="165" formatCode="0%"/>
    <numFmt numFmtId="166" formatCode="0.00"/>
    <numFmt numFmtId="167" formatCode="General"/>
    <numFmt numFmtId="168" formatCode="#,##0"/>
    <numFmt numFmtId="169" formatCode="#,##0.00"/>
    <numFmt numFmtId="170" formatCode="@"/>
    <numFmt numFmtId="171" formatCode="#,##0.0000"/>
    <numFmt numFmtId="172" formatCode="0.000"/>
  </numFmts>
  <fonts count="16">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0"/>
      <color rgb="FF000000"/>
      <name val="Times New Roman"/>
      <family val="1"/>
      <charset val="204"/>
    </font>
    <font>
      <b val="true"/>
      <sz val="10"/>
      <color rgb="FF000000"/>
      <name val="Times New Roman"/>
      <family val="1"/>
      <charset val="204"/>
    </font>
    <font>
      <b val="true"/>
      <u val="single"/>
      <sz val="10"/>
      <name val="Times New Roman"/>
      <family val="1"/>
      <charset val="204"/>
    </font>
    <font>
      <b val="true"/>
      <u val="single"/>
      <sz val="10"/>
      <color rgb="FF003366"/>
      <name val="Times New Roman"/>
      <family val="1"/>
      <charset val="204"/>
    </font>
    <font>
      <b val="true"/>
      <sz val="10"/>
      <color rgb="FFFF0000"/>
      <name val="Times New Roman"/>
      <family val="1"/>
      <charset val="204"/>
    </font>
    <font>
      <sz val="10"/>
      <color rgb="FF000080"/>
      <name val="Times New Roman"/>
      <family val="1"/>
      <charset val="204"/>
    </font>
    <font>
      <sz val="10"/>
      <color rgb="FFFF0000"/>
      <name val="Times New Roman"/>
      <family val="1"/>
      <charset val="204"/>
    </font>
    <font>
      <sz val="10"/>
      <color rgb="FF0000FF"/>
      <name val="Times New Roman"/>
      <family val="1"/>
      <charset val="204"/>
    </font>
    <font>
      <b val="true"/>
      <sz val="10"/>
      <name val="Times New Roman"/>
      <family val="1"/>
      <charset val="204"/>
    </font>
    <font>
      <sz val="10"/>
      <name val="Times New Roman"/>
      <family val="1"/>
      <charset val="204"/>
    </font>
    <font>
      <b val="true"/>
      <i val="true"/>
      <sz val="1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2" fontId="13"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23" xfId="20"/>
    <cellStyle name="Процент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640</xdr:colOff>
      <xdr:row>22</xdr:row>
      <xdr:rowOff>1389240</xdr:rowOff>
    </xdr:from>
    <xdr:to>
      <xdr:col>10</xdr:col>
      <xdr:colOff>82800</xdr:colOff>
      <xdr:row>23</xdr:row>
      <xdr:rowOff>125640</xdr:rowOff>
    </xdr:to>
    <xdr:sp>
      <xdr:nvSpPr>
        <xdr:cNvPr id="0" name="AutoShape 182"/>
        <xdr:cNvSpPr/>
      </xdr:nvSpPr>
      <xdr:spPr>
        <a:xfrm>
          <a:off x="22075200" y="8504280"/>
          <a:ext cx="1461960" cy="194040"/>
        </a:xfrm>
        <a:prstGeom prst="rect">
          <a:avLst/>
        </a:prstGeom>
        <a:noFill/>
        <a:ln w="0">
          <a:noFill/>
        </a:ln>
      </xdr:spPr>
      <xdr:style>
        <a:lnRef idx="0"/>
        <a:fillRef idx="0"/>
        <a:effectRef idx="0"/>
        <a:fontRef idx="minor"/>
      </xdr:style>
    </xdr:sp>
    <xdr:clientData/>
  </xdr:twoCellAnchor>
  <xdr:twoCellAnchor editAs="oneCell">
    <xdr:from>
      <xdr:col>9</xdr:col>
      <xdr:colOff>251640</xdr:colOff>
      <xdr:row>22</xdr:row>
      <xdr:rowOff>1389240</xdr:rowOff>
    </xdr:from>
    <xdr:to>
      <xdr:col>10</xdr:col>
      <xdr:colOff>11520</xdr:colOff>
      <xdr:row>23</xdr:row>
      <xdr:rowOff>125640</xdr:rowOff>
    </xdr:to>
    <xdr:sp>
      <xdr:nvSpPr>
        <xdr:cNvPr id="1" name="AutoShape 182"/>
        <xdr:cNvSpPr/>
      </xdr:nvSpPr>
      <xdr:spPr>
        <a:xfrm>
          <a:off x="22075200" y="8504280"/>
          <a:ext cx="1390680" cy="194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3"/>
  <sheetViews>
    <sheetView showFormulas="false" showGridLines="true" showRowColHeaders="true" showZeros="true" rightToLeft="false" tabSelected="true" showOutlineSymbols="true" defaultGridColor="true" view="pageBreakPreview" topLeftCell="A10" colorId="64" zoomScale="80" zoomScaleNormal="60" zoomScalePageLayoutView="80" workbookViewId="0">
      <selection pane="topLeft" activeCell="B48" activeCellId="0" sqref="B48:D48"/>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37.7"/>
    <col collapsed="false" customWidth="true" hidden="false" outlineLevel="0" max="3" min="3" style="1" width="42.85"/>
    <col collapsed="false" customWidth="true" hidden="false" outlineLevel="0" max="4" min="4" style="1" width="48.7"/>
    <col collapsed="false" customWidth="true" hidden="false" outlineLevel="0" max="7" min="5" style="1" width="37.7"/>
    <col collapsed="false" customWidth="true" hidden="false" outlineLevel="0" max="8" min="8" style="2" width="26.28"/>
    <col collapsed="false" customWidth="true" hidden="false" outlineLevel="0" max="9" min="9" style="1" width="33.14"/>
    <col collapsed="false" customWidth="true" hidden="false" outlineLevel="0" max="10" min="10" style="1" width="23.14"/>
    <col collapsed="false" customWidth="true" hidden="false" outlineLevel="0" max="11" min="11" style="1" width="27.99"/>
    <col collapsed="false" customWidth="true" hidden="false" outlineLevel="0" max="12" min="12" style="1" width="26.28"/>
    <col collapsed="false" customWidth="false" hidden="false" outlineLevel="0" max="257" min="13" style="1" width="9.14"/>
  </cols>
  <sheetData>
    <row r="1" customFormat="false" ht="12.75" hidden="false" customHeight="false" outlineLevel="0" collapsed="false">
      <c r="B1" s="3" t="s">
        <v>0</v>
      </c>
      <c r="C1" s="4"/>
      <c r="F1" s="3" t="s">
        <v>1</v>
      </c>
      <c r="G1" s="5"/>
    </row>
    <row r="2" customFormat="false" ht="30" hidden="false" customHeight="true" outlineLevel="0" collapsed="false">
      <c r="B2" s="6" t="s">
        <v>2</v>
      </c>
      <c r="C2" s="7"/>
      <c r="F2" s="8" t="s">
        <v>3</v>
      </c>
      <c r="G2" s="5"/>
    </row>
    <row r="3" customFormat="false" ht="38.25" hidden="false" customHeight="false" outlineLevel="0" collapsed="false">
      <c r="B3" s="7" t="s">
        <v>4</v>
      </c>
      <c r="C3" s="7"/>
      <c r="F3" s="8"/>
      <c r="G3" s="5"/>
    </row>
    <row r="4" customFormat="false" ht="72" hidden="false" customHeight="true" outlineLevel="0" collapsed="false">
      <c r="B4" s="7" t="s">
        <v>5</v>
      </c>
      <c r="C4" s="7"/>
      <c r="F4" s="8"/>
      <c r="G4" s="5"/>
    </row>
    <row r="5" customFormat="false" ht="12.75" hidden="false" customHeight="false" outlineLevel="0" collapsed="false">
      <c r="A5" s="9" t="s">
        <v>6</v>
      </c>
      <c r="B5" s="9"/>
      <c r="C5" s="9"/>
      <c r="D5" s="9"/>
      <c r="E5" s="9"/>
      <c r="F5" s="9"/>
      <c r="G5" s="9"/>
    </row>
    <row r="6" customFormat="false" ht="12.75" hidden="false" customHeight="false" outlineLevel="0" collapsed="false">
      <c r="A6" s="10" t="s">
        <v>7</v>
      </c>
      <c r="B6" s="10"/>
      <c r="C6" s="10"/>
      <c r="D6" s="10"/>
      <c r="E6" s="10"/>
      <c r="F6" s="10"/>
      <c r="G6" s="10"/>
    </row>
    <row r="7" customFormat="false" ht="12.75" hidden="false" customHeight="false" outlineLevel="0" collapsed="false">
      <c r="A7" s="11" t="str">
        <f aca="false">B3</f>
        <v>"Комплексный центр социального обслуживания населения" Спировского муниципального  округа</v>
      </c>
      <c r="B7" s="11"/>
      <c r="C7" s="11"/>
      <c r="D7" s="11"/>
      <c r="E7" s="11"/>
      <c r="F7" s="11"/>
      <c r="G7" s="11"/>
    </row>
    <row r="8" customFormat="false" ht="12.75" hidden="false" customHeight="false" outlineLevel="0" collapsed="false">
      <c r="A8" s="10" t="s">
        <v>8</v>
      </c>
      <c r="B8" s="10"/>
      <c r="C8" s="10"/>
      <c r="D8" s="10"/>
      <c r="E8" s="10"/>
      <c r="F8" s="10"/>
      <c r="G8" s="10"/>
    </row>
    <row r="9" customFormat="false" ht="12.75" hidden="false" customHeight="false" outlineLevel="0" collapsed="false">
      <c r="A9" s="10"/>
      <c r="B9" s="10"/>
      <c r="C9" s="10"/>
      <c r="D9" s="10"/>
      <c r="E9" s="10"/>
      <c r="F9" s="10"/>
      <c r="G9" s="10"/>
    </row>
    <row r="10" customFormat="false" ht="12.75" hidden="false" customHeight="false" outlineLevel="0" collapsed="false">
      <c r="A10" s="10" t="s">
        <v>9</v>
      </c>
      <c r="B10" s="10"/>
      <c r="C10" s="10"/>
      <c r="D10" s="10"/>
      <c r="E10" s="10"/>
      <c r="F10" s="10"/>
      <c r="G10" s="10"/>
      <c r="H10" s="1"/>
    </row>
    <row r="11" customFormat="false" ht="12.75" hidden="false" customHeight="false" outlineLevel="0" collapsed="false">
      <c r="A11" s="10"/>
      <c r="B11" s="10"/>
      <c r="C11" s="10"/>
      <c r="D11" s="10"/>
      <c r="E11" s="10"/>
      <c r="F11" s="10"/>
      <c r="G11" s="10"/>
    </row>
    <row r="12" customFormat="false" ht="11.25" hidden="false" customHeight="true" outlineLevel="0" collapsed="false">
      <c r="A12" s="10"/>
      <c r="B12" s="10"/>
      <c r="C12" s="10"/>
      <c r="D12" s="10"/>
      <c r="E12" s="10"/>
      <c r="F12" s="10"/>
      <c r="G12" s="10"/>
    </row>
    <row r="13" customFormat="false" ht="12.75" hidden="false" customHeight="false" outlineLevel="0" collapsed="false">
      <c r="A13" s="10" t="s">
        <v>10</v>
      </c>
      <c r="B13" s="10"/>
      <c r="C13" s="10"/>
      <c r="D13" s="10"/>
      <c r="E13" s="10"/>
      <c r="F13" s="10"/>
      <c r="G13" s="10"/>
    </row>
    <row r="14" customFormat="false" ht="12.75" hidden="false" customHeight="false" outlineLevel="0" collapsed="false">
      <c r="A14" s="10" t="s">
        <v>11</v>
      </c>
      <c r="B14" s="10"/>
      <c r="C14" s="10"/>
      <c r="D14" s="10"/>
      <c r="E14" s="10"/>
      <c r="F14" s="10"/>
      <c r="G14" s="10"/>
    </row>
    <row r="15" customFormat="false" ht="12.75" hidden="false" customHeight="false" outlineLevel="0" collapsed="false">
      <c r="B15" s="12"/>
      <c r="C15" s="12"/>
      <c r="D15" s="12"/>
      <c r="E15" s="12"/>
      <c r="F15" s="13"/>
    </row>
    <row r="16" customFormat="false" ht="178.5" hidden="false" customHeight="true" outlineLevel="0" collapsed="false">
      <c r="A16" s="14" t="s">
        <v>12</v>
      </c>
      <c r="B16" s="14" t="s">
        <v>13</v>
      </c>
      <c r="C16" s="14" t="s">
        <v>14</v>
      </c>
      <c r="D16" s="14" t="s">
        <v>15</v>
      </c>
      <c r="E16" s="14" t="s">
        <v>16</v>
      </c>
      <c r="F16" s="14" t="s">
        <v>17</v>
      </c>
      <c r="G16" s="15" t="s">
        <v>18</v>
      </c>
    </row>
    <row r="17" customFormat="false" ht="24.75" hidden="false" customHeight="true" outlineLevel="0" collapsed="false">
      <c r="A17" s="14" t="n">
        <v>1</v>
      </c>
      <c r="B17" s="14" t="n">
        <v>2</v>
      </c>
      <c r="C17" s="14" t="n">
        <v>3</v>
      </c>
      <c r="D17" s="14" t="n">
        <v>4</v>
      </c>
      <c r="E17" s="14" t="n">
        <v>5</v>
      </c>
      <c r="F17" s="14" t="s">
        <v>19</v>
      </c>
      <c r="G17" s="14" t="n">
        <v>7</v>
      </c>
      <c r="H17" s="16"/>
    </row>
    <row r="18" customFormat="false" ht="12.75" hidden="false" customHeight="false" outlineLevel="0" collapsed="false">
      <c r="A18" s="17" t="n">
        <v>1</v>
      </c>
      <c r="B18" s="18" t="n">
        <v>14404113</v>
      </c>
      <c r="C18" s="18" t="n">
        <v>526557.31</v>
      </c>
      <c r="D18" s="18" t="n">
        <v>273042.33</v>
      </c>
      <c r="E18" s="18" t="n">
        <v>14221435.89</v>
      </c>
      <c r="F18" s="18" t="n">
        <f aca="false">E18/(B18+C18+D18)</f>
        <v>0.935392310203516</v>
      </c>
      <c r="G18" s="19"/>
    </row>
    <row r="19" customFormat="false" ht="12.75" hidden="false" customHeight="false" outlineLevel="0" collapsed="false">
      <c r="A19" s="20"/>
      <c r="B19" s="21"/>
      <c r="C19" s="21"/>
      <c r="D19" s="21"/>
      <c r="E19" s="21"/>
      <c r="F19" s="21"/>
      <c r="G19" s="20"/>
    </row>
    <row r="20" customFormat="false" ht="12.75" hidden="false" customHeight="false" outlineLevel="0" collapsed="false">
      <c r="A20" s="10" t="s">
        <v>20</v>
      </c>
      <c r="B20" s="10"/>
      <c r="C20" s="10"/>
      <c r="D20" s="10"/>
      <c r="E20" s="10"/>
      <c r="F20" s="10"/>
      <c r="G20" s="10"/>
    </row>
    <row r="21" customFormat="false" ht="12.75" hidden="false" customHeight="false" outlineLevel="0" collapsed="false">
      <c r="A21" s="10" t="s">
        <v>21</v>
      </c>
      <c r="B21" s="10"/>
      <c r="C21" s="10"/>
      <c r="D21" s="10"/>
      <c r="E21" s="10"/>
      <c r="F21" s="10"/>
      <c r="G21" s="10"/>
    </row>
    <row r="22" customFormat="false" ht="14.25" hidden="false" customHeight="true" outlineLevel="0" collapsed="false">
      <c r="F22" s="22"/>
      <c r="G22" s="13"/>
      <c r="H22" s="23"/>
      <c r="I22" s="13"/>
      <c r="J22" s="13"/>
      <c r="K22" s="13"/>
    </row>
    <row r="23" customFormat="false" ht="114.75" hidden="false" customHeight="true" outlineLevel="0" collapsed="false">
      <c r="A23" s="14" t="s">
        <v>12</v>
      </c>
      <c r="B23" s="14" t="s">
        <v>22</v>
      </c>
      <c r="C23" s="14" t="s">
        <v>23</v>
      </c>
      <c r="D23" s="14" t="s">
        <v>24</v>
      </c>
      <c r="E23" s="14" t="s">
        <v>25</v>
      </c>
      <c r="F23" s="14" t="s">
        <v>26</v>
      </c>
      <c r="G23" s="14" t="s">
        <v>27</v>
      </c>
      <c r="H23" s="14" t="s">
        <v>28</v>
      </c>
      <c r="I23" s="14" t="s">
        <v>29</v>
      </c>
      <c r="J23" s="14" t="s">
        <v>30</v>
      </c>
      <c r="K23" s="14" t="s">
        <v>31</v>
      </c>
      <c r="L23" s="14" t="s">
        <v>32</v>
      </c>
    </row>
    <row r="24" customFormat="false" ht="97.5" hidden="false" customHeight="true" outlineLevel="0" collapsed="false">
      <c r="A24" s="14"/>
      <c r="B24" s="14"/>
      <c r="C24" s="14"/>
      <c r="D24" s="14"/>
      <c r="E24" s="14"/>
      <c r="F24" s="14"/>
      <c r="G24" s="14"/>
      <c r="H24" s="14"/>
      <c r="I24" s="14"/>
      <c r="J24" s="14"/>
      <c r="K24" s="14"/>
      <c r="L24" s="14"/>
    </row>
    <row r="25" customFormat="false" ht="12.75" hidden="false" customHeight="false" outlineLevel="0" collapsed="false">
      <c r="A25" s="14" t="n">
        <v>1</v>
      </c>
      <c r="B25" s="14" t="n">
        <v>2</v>
      </c>
      <c r="C25" s="14" t="n">
        <v>3</v>
      </c>
      <c r="D25" s="14" t="n">
        <v>4</v>
      </c>
      <c r="E25" s="14" t="n">
        <v>5</v>
      </c>
      <c r="F25" s="14" t="n">
        <v>6</v>
      </c>
      <c r="G25" s="14" t="n">
        <v>7</v>
      </c>
      <c r="H25" s="24" t="n">
        <v>8</v>
      </c>
      <c r="I25" s="14" t="n">
        <v>9</v>
      </c>
      <c r="J25" s="14" t="n">
        <v>10</v>
      </c>
      <c r="K25" s="14" t="n">
        <v>11</v>
      </c>
      <c r="L25" s="14" t="n">
        <v>12</v>
      </c>
    </row>
    <row r="26" customFormat="false" ht="77.25" hidden="false" customHeight="true" outlineLevel="0" collapsed="false">
      <c r="A26" s="14" t="n">
        <v>1</v>
      </c>
      <c r="B26" s="25" t="s">
        <v>33</v>
      </c>
      <c r="C26" s="26" t="s">
        <v>34</v>
      </c>
      <c r="D26" s="19" t="s">
        <v>35</v>
      </c>
      <c r="E26" s="19" t="s">
        <v>36</v>
      </c>
      <c r="F26" s="26" t="n">
        <v>83</v>
      </c>
      <c r="G26" s="26" t="n">
        <v>80</v>
      </c>
      <c r="H26" s="27" t="n">
        <f aca="false">ROUND(G26/F26,2)</f>
        <v>0.96</v>
      </c>
      <c r="I26" s="18" t="n">
        <v>2356331.99</v>
      </c>
      <c r="J26" s="28" t="n">
        <f aca="false">I26/SUM($I$26:$I$40)</f>
        <v>0.175225221792108</v>
      </c>
      <c r="K26" s="29" t="n">
        <f aca="false">SUM(H26*J26,H27*J27,H28*J28,H29*J29,H30*J30,H31*J31,H32*J32,H33*J33,H34*J34,H35*J35,H36*J36,H37*J37,H38*J38,H39*J39,H40*J40)</f>
        <v>1.10256810964441</v>
      </c>
      <c r="L26" s="26"/>
    </row>
    <row r="27" customFormat="false" ht="63.75" hidden="false" customHeight="false" outlineLevel="0" collapsed="false">
      <c r="A27" s="14" t="n">
        <v>2</v>
      </c>
      <c r="B27" s="25" t="s">
        <v>37</v>
      </c>
      <c r="C27" s="26" t="s">
        <v>38</v>
      </c>
      <c r="D27" s="19" t="s">
        <v>35</v>
      </c>
      <c r="E27" s="19" t="s">
        <v>36</v>
      </c>
      <c r="F27" s="26" t="n">
        <v>52</v>
      </c>
      <c r="G27" s="26" t="n">
        <v>50</v>
      </c>
      <c r="H27" s="27" t="n">
        <f aca="false">ROUND(G27/F27,2)</f>
        <v>0.96</v>
      </c>
      <c r="I27" s="18" t="n">
        <v>1808968.2</v>
      </c>
      <c r="J27" s="28" t="n">
        <f aca="false">I27/SUM($I$26:$I$40)</f>
        <v>0.134521304894677</v>
      </c>
      <c r="K27" s="29"/>
      <c r="L27" s="26"/>
    </row>
    <row r="28" customFormat="false" ht="120" hidden="false" customHeight="true" outlineLevel="0" collapsed="false">
      <c r="A28" s="14" t="n">
        <v>3</v>
      </c>
      <c r="B28" s="25" t="s">
        <v>39</v>
      </c>
      <c r="C28" s="26" t="s">
        <v>40</v>
      </c>
      <c r="D28" s="19" t="s">
        <v>35</v>
      </c>
      <c r="E28" s="19" t="s">
        <v>36</v>
      </c>
      <c r="F28" s="26" t="n">
        <v>42</v>
      </c>
      <c r="G28" s="26" t="n">
        <v>75</v>
      </c>
      <c r="H28" s="27" t="n">
        <f aca="false">ROUND(G28/F28,2)</f>
        <v>1.79</v>
      </c>
      <c r="I28" s="18" t="n">
        <v>1127706.08</v>
      </c>
      <c r="J28" s="28" t="n">
        <f aca="false">I28/SUM($I$26:$I$40)</f>
        <v>0.0838602322690142</v>
      </c>
      <c r="K28" s="29"/>
      <c r="L28" s="26" t="s">
        <v>41</v>
      </c>
    </row>
    <row r="29" customFormat="false" ht="143.25" hidden="false" customHeight="true" outlineLevel="0" collapsed="false">
      <c r="A29" s="14" t="n">
        <v>4</v>
      </c>
      <c r="B29" s="25" t="s">
        <v>42</v>
      </c>
      <c r="C29" s="26" t="s">
        <v>43</v>
      </c>
      <c r="D29" s="19" t="s">
        <v>35</v>
      </c>
      <c r="E29" s="19" t="s">
        <v>36</v>
      </c>
      <c r="F29" s="26" t="n">
        <v>28</v>
      </c>
      <c r="G29" s="26" t="n">
        <v>44</v>
      </c>
      <c r="H29" s="27" t="n">
        <f aca="false">ROUND(G29/F29,2)</f>
        <v>1.57</v>
      </c>
      <c r="I29" s="18" t="n">
        <v>745394.55</v>
      </c>
      <c r="J29" s="28" t="n">
        <f aca="false">I29/SUM($I$26:$I$40)</f>
        <v>0.0554301880637704</v>
      </c>
      <c r="K29" s="29"/>
      <c r="L29" s="26" t="s">
        <v>44</v>
      </c>
    </row>
    <row r="30" customFormat="false" ht="174.75" hidden="false" customHeight="true" outlineLevel="0" collapsed="false">
      <c r="A30" s="14" t="n">
        <v>5</v>
      </c>
      <c r="B30" s="25" t="s">
        <v>45</v>
      </c>
      <c r="C30" s="26" t="s">
        <v>46</v>
      </c>
      <c r="D30" s="19" t="s">
        <v>35</v>
      </c>
      <c r="E30" s="19" t="s">
        <v>36</v>
      </c>
      <c r="F30" s="26" t="n">
        <v>22</v>
      </c>
      <c r="G30" s="26" t="n">
        <v>26</v>
      </c>
      <c r="H30" s="27" t="n">
        <f aca="false">ROUND(G30/F30,2)</f>
        <v>1.18</v>
      </c>
      <c r="I30" s="18" t="n">
        <v>592076.3</v>
      </c>
      <c r="J30" s="28" t="n">
        <f aca="false">I30/SUM($I$26:$I$40)</f>
        <v>0.0440288980609012</v>
      </c>
      <c r="K30" s="29"/>
      <c r="L30" s="26" t="s">
        <v>47</v>
      </c>
    </row>
    <row r="31" customFormat="false" ht="63.75" hidden="false" customHeight="false" outlineLevel="0" collapsed="false">
      <c r="A31" s="14" t="n">
        <v>6</v>
      </c>
      <c r="B31" s="25" t="s">
        <v>48</v>
      </c>
      <c r="C31" s="26" t="s">
        <v>49</v>
      </c>
      <c r="D31" s="19" t="s">
        <v>35</v>
      </c>
      <c r="E31" s="19" t="s">
        <v>36</v>
      </c>
      <c r="F31" s="26" t="n">
        <v>2400</v>
      </c>
      <c r="G31" s="26" t="n">
        <v>2444</v>
      </c>
      <c r="H31" s="27" t="n">
        <f aca="false">ROUND(G31/F31,2)</f>
        <v>1.02</v>
      </c>
      <c r="I31" s="18" t="n">
        <v>1405776</v>
      </c>
      <c r="J31" s="28" t="n">
        <f aca="false">I31/SUM($I$26:$I$40)</f>
        <v>0.10453849985291</v>
      </c>
      <c r="K31" s="29"/>
      <c r="L31" s="26"/>
    </row>
    <row r="32" customFormat="false" ht="51.75" hidden="false" customHeight="false" outlineLevel="0" collapsed="false">
      <c r="A32" s="14" t="n">
        <v>7</v>
      </c>
      <c r="B32" s="25" t="s">
        <v>50</v>
      </c>
      <c r="C32" s="26" t="s">
        <v>51</v>
      </c>
      <c r="D32" s="19" t="s">
        <v>52</v>
      </c>
      <c r="E32" s="19" t="s">
        <v>36</v>
      </c>
      <c r="F32" s="26" t="n">
        <v>1</v>
      </c>
      <c r="G32" s="26" t="n">
        <v>1</v>
      </c>
      <c r="H32" s="27" t="n">
        <f aca="false">ROUND(G32/F32,2)</f>
        <v>1</v>
      </c>
      <c r="I32" s="30" t="n">
        <v>585.74</v>
      </c>
      <c r="J32" s="28" t="n">
        <f aca="false">I32/SUM($I$26:$I$40)</f>
        <v>4.35577082720458E-005</v>
      </c>
      <c r="K32" s="29"/>
      <c r="L32" s="26"/>
    </row>
    <row r="33" customFormat="false" ht="51.75" hidden="false" customHeight="false" outlineLevel="0" collapsed="false">
      <c r="A33" s="14" t="n">
        <v>8</v>
      </c>
      <c r="B33" s="25" t="s">
        <v>53</v>
      </c>
      <c r="C33" s="26" t="s">
        <v>54</v>
      </c>
      <c r="D33" s="19" t="s">
        <v>55</v>
      </c>
      <c r="E33" s="19" t="s">
        <v>36</v>
      </c>
      <c r="F33" s="26" t="n">
        <v>50</v>
      </c>
      <c r="G33" s="26" t="n">
        <v>53</v>
      </c>
      <c r="H33" s="27" t="n">
        <f aca="false">ROUND(G33/F33,2)</f>
        <v>1.06</v>
      </c>
      <c r="I33" s="18" t="n">
        <v>29287</v>
      </c>
      <c r="J33" s="28" t="n">
        <f aca="false">I33/SUM($I$26:$I$40)</f>
        <v>0.00217788541360229</v>
      </c>
      <c r="K33" s="29"/>
      <c r="L33" s="26"/>
    </row>
    <row r="34" customFormat="false" ht="120" hidden="false" customHeight="true" outlineLevel="0" collapsed="false">
      <c r="A34" s="14" t="n">
        <v>9</v>
      </c>
      <c r="B34" s="25" t="s">
        <v>56</v>
      </c>
      <c r="C34" s="26" t="s">
        <v>57</v>
      </c>
      <c r="D34" s="31" t="s">
        <v>58</v>
      </c>
      <c r="E34" s="19" t="s">
        <v>36</v>
      </c>
      <c r="F34" s="26" t="n">
        <v>305</v>
      </c>
      <c r="G34" s="26" t="n">
        <v>279</v>
      </c>
      <c r="H34" s="27" t="n">
        <f aca="false">ROUND(G34/F34,2)</f>
        <v>0.91</v>
      </c>
      <c r="I34" s="18" t="n">
        <v>178650.7</v>
      </c>
      <c r="J34" s="28" t="n">
        <f aca="false">I34/SUM($I$26:$I$40)</f>
        <v>0.013285101022974</v>
      </c>
      <c r="K34" s="29"/>
      <c r="L34" s="26" t="s">
        <v>59</v>
      </c>
    </row>
    <row r="35" customFormat="false" ht="120" hidden="false" customHeight="true" outlineLevel="0" collapsed="false">
      <c r="A35" s="14" t="n">
        <v>10</v>
      </c>
      <c r="B35" s="25" t="s">
        <v>60</v>
      </c>
      <c r="C35" s="26" t="s">
        <v>61</v>
      </c>
      <c r="D35" s="19" t="s">
        <v>35</v>
      </c>
      <c r="E35" s="19" t="s">
        <v>36</v>
      </c>
      <c r="F35" s="26" t="n">
        <v>34</v>
      </c>
      <c r="G35" s="26" t="n">
        <v>37</v>
      </c>
      <c r="H35" s="27" t="n">
        <f aca="false">ROUND(G35/F35,2)</f>
        <v>1.09</v>
      </c>
      <c r="I35" s="18" t="n">
        <v>996932.7</v>
      </c>
      <c r="J35" s="28" t="n">
        <f aca="false">I35/SUM($I$26:$I$40)</f>
        <v>0.0741354589296667</v>
      </c>
      <c r="K35" s="29"/>
      <c r="L35" s="26" t="s">
        <v>62</v>
      </c>
    </row>
    <row r="36" customFormat="false" ht="63.75" hidden="false" customHeight="false" outlineLevel="0" collapsed="false">
      <c r="A36" s="14" t="n">
        <v>11</v>
      </c>
      <c r="B36" s="25" t="s">
        <v>63</v>
      </c>
      <c r="C36" s="26" t="s">
        <v>64</v>
      </c>
      <c r="D36" s="19" t="s">
        <v>35</v>
      </c>
      <c r="E36" s="19" t="s">
        <v>36</v>
      </c>
      <c r="F36" s="26" t="n">
        <v>38</v>
      </c>
      <c r="G36" s="26" t="n">
        <v>37</v>
      </c>
      <c r="H36" s="27" t="n">
        <f aca="false">ROUND(G36/F36,2)</f>
        <v>0.97</v>
      </c>
      <c r="I36" s="18" t="n">
        <v>1375553.64</v>
      </c>
      <c r="J36" s="28" t="n">
        <f aca="false">I36/SUM($I$26:$I$40)</f>
        <v>0.102291057745195</v>
      </c>
      <c r="K36" s="29"/>
      <c r="L36" s="26"/>
    </row>
    <row r="37" customFormat="false" ht="120" hidden="false" customHeight="true" outlineLevel="0" collapsed="false">
      <c r="A37" s="14" t="n">
        <v>12</v>
      </c>
      <c r="B37" s="25" t="s">
        <v>65</v>
      </c>
      <c r="C37" s="26" t="s">
        <v>66</v>
      </c>
      <c r="D37" s="19" t="s">
        <v>35</v>
      </c>
      <c r="E37" s="19" t="s">
        <v>36</v>
      </c>
      <c r="F37" s="26" t="n">
        <v>26</v>
      </c>
      <c r="G37" s="26" t="n">
        <v>37</v>
      </c>
      <c r="H37" s="27" t="n">
        <f aca="false">ROUND(G37/F37,2)</f>
        <v>1.42</v>
      </c>
      <c r="I37" s="18" t="n">
        <v>724512.1</v>
      </c>
      <c r="J37" s="28" t="n">
        <f aca="false">I37/SUM($I$26:$I$40)</f>
        <v>0.053877294860121</v>
      </c>
      <c r="K37" s="29"/>
      <c r="L37" s="26" t="s">
        <v>41</v>
      </c>
    </row>
    <row r="38" customFormat="false" ht="120" hidden="false" customHeight="true" outlineLevel="0" collapsed="false">
      <c r="A38" s="14" t="n">
        <v>13</v>
      </c>
      <c r="B38" s="25" t="s">
        <v>67</v>
      </c>
      <c r="C38" s="26" t="s">
        <v>68</v>
      </c>
      <c r="D38" s="19" t="s">
        <v>35</v>
      </c>
      <c r="E38" s="19" t="s">
        <v>36</v>
      </c>
      <c r="F38" s="26" t="n">
        <v>28</v>
      </c>
      <c r="G38" s="26" t="n">
        <v>25</v>
      </c>
      <c r="H38" s="27" t="n">
        <f aca="false">ROUND(G38/F38,2)</f>
        <v>0.89</v>
      </c>
      <c r="I38" s="18" t="n">
        <v>780539.76</v>
      </c>
      <c r="J38" s="28" t="n">
        <f aca="false">I38/SUM($I$26:$I$40)</f>
        <v>0.0580437107945721</v>
      </c>
      <c r="K38" s="29"/>
      <c r="L38" s="26" t="s">
        <v>69</v>
      </c>
      <c r="P38" s="1" t="s">
        <v>70</v>
      </c>
    </row>
    <row r="39" customFormat="false" ht="93" hidden="false" customHeight="false" outlineLevel="0" collapsed="false">
      <c r="A39" s="14" t="n">
        <v>14</v>
      </c>
      <c r="B39" s="25" t="s">
        <v>71</v>
      </c>
      <c r="C39" s="26" t="s">
        <v>72</v>
      </c>
      <c r="D39" s="19" t="s">
        <v>35</v>
      </c>
      <c r="E39" s="19" t="s">
        <v>36</v>
      </c>
      <c r="F39" s="26" t="n">
        <v>13</v>
      </c>
      <c r="G39" s="26" t="n">
        <v>8</v>
      </c>
      <c r="H39" s="27" t="n">
        <f aca="false">ROUND(G39/F39,2)</f>
        <v>0.62</v>
      </c>
      <c r="I39" s="18" t="n">
        <v>362860.29</v>
      </c>
      <c r="J39" s="28" t="n">
        <f aca="false">I39/SUM($I$26:$I$40)</f>
        <v>0.0269835808640864</v>
      </c>
      <c r="K39" s="29"/>
      <c r="L39" s="26" t="s">
        <v>73</v>
      </c>
    </row>
    <row r="40" customFormat="false" ht="331.5" hidden="false" customHeight="false" outlineLevel="0" collapsed="false">
      <c r="A40" s="14" t="n">
        <v>15</v>
      </c>
      <c r="B40" s="32" t="s">
        <v>74</v>
      </c>
      <c r="C40" s="26" t="s">
        <v>75</v>
      </c>
      <c r="D40" s="19" t="s">
        <v>76</v>
      </c>
      <c r="E40" s="19" t="s">
        <v>77</v>
      </c>
      <c r="F40" s="26" t="n">
        <v>122</v>
      </c>
      <c r="G40" s="26" t="n">
        <v>119</v>
      </c>
      <c r="H40" s="27" t="n">
        <f aca="false">ROUND(G40/F40,2)</f>
        <v>0.98</v>
      </c>
      <c r="I40" s="18" t="n">
        <v>962272.56</v>
      </c>
      <c r="J40" s="28" t="n">
        <f aca="false">I40/SUM($I$26:$I$40)</f>
        <v>0.0715580077281298</v>
      </c>
      <c r="K40" s="29"/>
      <c r="L40" s="26"/>
    </row>
    <row r="41" customFormat="false" ht="12.75" hidden="false" customHeight="false" outlineLevel="0" collapsed="false">
      <c r="A41" s="14"/>
      <c r="B41" s="33"/>
      <c r="C41" s="33"/>
      <c r="D41" s="14"/>
      <c r="E41" s="33"/>
      <c r="F41" s="34" t="n">
        <f aca="false">SUM(F26:F40)</f>
        <v>3244</v>
      </c>
      <c r="G41" s="34" t="n">
        <f aca="false">SUM(G26:G39)</f>
        <v>3196</v>
      </c>
      <c r="H41" s="35" t="n">
        <f aca="false">SUM(H26:H40)</f>
        <v>16.42</v>
      </c>
      <c r="I41" s="34" t="n">
        <f aca="false">SUM(I26:I40)</f>
        <v>13447447.61</v>
      </c>
      <c r="J41" s="34" t="n">
        <f aca="false">SUM(J26:J40)</f>
        <v>1</v>
      </c>
      <c r="K41" s="36"/>
      <c r="L41" s="36"/>
    </row>
    <row r="42" customFormat="false" ht="12.75" hidden="false" customHeight="false" outlineLevel="0" collapsed="false">
      <c r="E42" s="3"/>
      <c r="F42" s="37" t="n">
        <f aca="false">F31+F32+F33+F34</f>
        <v>2756</v>
      </c>
      <c r="G42" s="37" t="n">
        <f aca="false">G31+G32+G33+G34</f>
        <v>2777</v>
      </c>
      <c r="J42" s="38"/>
    </row>
    <row r="43" customFormat="false" ht="12.75" hidden="false" customHeight="false" outlineLevel="0" collapsed="false">
      <c r="A43" s="10" t="s">
        <v>78</v>
      </c>
      <c r="B43" s="10"/>
      <c r="C43" s="10"/>
      <c r="D43" s="10"/>
      <c r="E43" s="10"/>
      <c r="F43" s="10"/>
      <c r="G43" s="10"/>
      <c r="H43" s="1"/>
    </row>
    <row r="44" customFormat="false" ht="12.75" hidden="false" customHeight="false" outlineLevel="0" collapsed="false">
      <c r="A44" s="10" t="s">
        <v>79</v>
      </c>
      <c r="B44" s="10"/>
      <c r="C44" s="10"/>
      <c r="D44" s="10"/>
      <c r="E44" s="10"/>
      <c r="F44" s="10"/>
      <c r="G44" s="10"/>
      <c r="H44" s="1"/>
    </row>
    <row r="45" customFormat="false" ht="12.75" hidden="false" customHeight="false" outlineLevel="0" collapsed="false">
      <c r="H45" s="1"/>
    </row>
    <row r="46" customFormat="false" ht="51" hidden="false" customHeight="false" outlineLevel="0" collapsed="false">
      <c r="B46" s="14" t="s">
        <v>80</v>
      </c>
      <c r="C46" s="14" t="s">
        <v>81</v>
      </c>
      <c r="D46" s="14" t="s">
        <v>82</v>
      </c>
      <c r="H46" s="1"/>
    </row>
    <row r="47" customFormat="false" ht="12.75" hidden="false" customHeight="false" outlineLevel="0" collapsed="false">
      <c r="B47" s="14" t="n">
        <v>1</v>
      </c>
      <c r="C47" s="14" t="n">
        <v>2</v>
      </c>
      <c r="D47" s="14" t="n">
        <v>3</v>
      </c>
      <c r="H47" s="1"/>
    </row>
    <row r="48" customFormat="false" ht="12.75" hidden="false" customHeight="false" outlineLevel="0" collapsed="false">
      <c r="B48" s="27" t="n">
        <f aca="false">K26</f>
        <v>1.10256810964441</v>
      </c>
      <c r="C48" s="27" t="n">
        <f aca="false">F18</f>
        <v>0.935392310203516</v>
      </c>
      <c r="D48" s="39" t="n">
        <f aca="false">B48/C48</f>
        <v>1.17872265745324</v>
      </c>
      <c r="H48" s="1"/>
    </row>
    <row r="49" customFormat="false" ht="12.75" hidden="false" customHeight="false" outlineLevel="0" collapsed="false">
      <c r="H49" s="1"/>
    </row>
    <row r="50" customFormat="false" ht="12.75" hidden="false" customHeight="false" outlineLevel="0" collapsed="false">
      <c r="A50" s="10" t="s">
        <v>83</v>
      </c>
      <c r="B50" s="10"/>
      <c r="C50" s="10"/>
      <c r="D50" s="10"/>
      <c r="E50" s="10"/>
      <c r="F50" s="10"/>
      <c r="G50" s="10"/>
      <c r="H50" s="1"/>
    </row>
    <row r="51" customFormat="false" ht="12.75" hidden="false" customHeight="false" outlineLevel="0" collapsed="false">
      <c r="A51" s="10" t="s">
        <v>84</v>
      </c>
      <c r="B51" s="10"/>
      <c r="C51" s="10"/>
      <c r="D51" s="10"/>
      <c r="E51" s="10"/>
      <c r="F51" s="10"/>
      <c r="G51" s="10"/>
      <c r="H51" s="1"/>
    </row>
    <row r="52" customFormat="false" ht="12.75" hidden="false" customHeight="false" outlineLevel="0" collapsed="false">
      <c r="H52" s="1"/>
    </row>
    <row r="53" customFormat="false" ht="51" hidden="false" customHeight="true" outlineLevel="0" collapsed="false">
      <c r="A53" s="14" t="s">
        <v>85</v>
      </c>
      <c r="B53" s="14" t="s">
        <v>86</v>
      </c>
      <c r="C53" s="14" t="s">
        <v>87</v>
      </c>
      <c r="D53" s="14" t="s">
        <v>88</v>
      </c>
      <c r="E53" s="14"/>
      <c r="F53" s="14" t="s">
        <v>89</v>
      </c>
      <c r="G53" s="14" t="s">
        <v>90</v>
      </c>
      <c r="H53" s="14" t="s">
        <v>91</v>
      </c>
      <c r="I53" s="40" t="s">
        <v>92</v>
      </c>
      <c r="J53" s="14" t="s">
        <v>93</v>
      </c>
    </row>
    <row r="54" customFormat="false" ht="12.75" hidden="false" customHeight="false" outlineLevel="0" collapsed="false">
      <c r="A54" s="14"/>
      <c r="B54" s="14"/>
      <c r="C54" s="14"/>
      <c r="D54" s="41" t="s">
        <v>94</v>
      </c>
      <c r="E54" s="41" t="s">
        <v>95</v>
      </c>
      <c r="F54" s="14"/>
      <c r="G54" s="14"/>
      <c r="H54" s="14"/>
      <c r="I54" s="42" t="s">
        <v>96</v>
      </c>
      <c r="J54" s="14"/>
    </row>
    <row r="55" customFormat="false" ht="12.75" hidden="false" customHeight="false" outlineLevel="0" collapsed="false">
      <c r="A55" s="14" t="n">
        <v>1</v>
      </c>
      <c r="B55" s="14" t="n">
        <v>2</v>
      </c>
      <c r="C55" s="14" t="n">
        <v>3</v>
      </c>
      <c r="D55" s="14" t="n">
        <v>4</v>
      </c>
      <c r="E55" s="14" t="n">
        <v>5</v>
      </c>
      <c r="F55" s="14" t="n">
        <v>6</v>
      </c>
      <c r="G55" s="14" t="n">
        <v>7</v>
      </c>
      <c r="H55" s="14" t="n">
        <v>8</v>
      </c>
      <c r="I55" s="14" t="n">
        <v>9</v>
      </c>
      <c r="J55" s="14" t="n">
        <v>10</v>
      </c>
    </row>
    <row r="56" customFormat="false" ht="52.5" hidden="false" customHeight="false" outlineLevel="0" collapsed="false">
      <c r="A56" s="43" t="s">
        <v>97</v>
      </c>
      <c r="B56" s="44" t="str">
        <f aca="false">B26</f>
        <v>880000О.99.0.АЭ22АА10000</v>
      </c>
      <c r="C56" s="45" t="s">
        <v>34</v>
      </c>
      <c r="D56" s="33" t="s">
        <v>98</v>
      </c>
      <c r="E56" s="14" t="s">
        <v>99</v>
      </c>
      <c r="F56" s="14" t="n">
        <v>100</v>
      </c>
      <c r="G56" s="46" t="n">
        <f aca="false">H26*100</f>
        <v>96</v>
      </c>
      <c r="H56" s="14" t="n">
        <v>5</v>
      </c>
      <c r="I56" s="47" t="n">
        <f aca="false">G56/F56</f>
        <v>0.96</v>
      </c>
      <c r="J56" s="48"/>
    </row>
    <row r="57" customFormat="false" ht="280.5" hidden="false" customHeight="false" outlineLevel="0" collapsed="false">
      <c r="A57" s="43" t="s">
        <v>100</v>
      </c>
      <c r="B57" s="44" t="str">
        <f aca="false">B56</f>
        <v>880000О.99.0.АЭ22АА10000</v>
      </c>
      <c r="C57" s="45" t="s">
        <v>34</v>
      </c>
      <c r="D57" s="49" t="s">
        <v>101</v>
      </c>
      <c r="E57" s="14" t="s">
        <v>99</v>
      </c>
      <c r="F57" s="14" t="n">
        <v>100</v>
      </c>
      <c r="G57" s="46" t="n">
        <v>100</v>
      </c>
      <c r="H57" s="14" t="n">
        <v>5</v>
      </c>
      <c r="I57" s="14" t="n">
        <f aca="false">G57/F57</f>
        <v>1</v>
      </c>
      <c r="J57" s="48"/>
    </row>
    <row r="58" customFormat="false" ht="52.5" hidden="false" customHeight="false" outlineLevel="0" collapsed="false">
      <c r="A58" s="43" t="s">
        <v>102</v>
      </c>
      <c r="B58" s="44" t="str">
        <f aca="false">B56</f>
        <v>880000О.99.0.АЭ22АА10000</v>
      </c>
      <c r="C58" s="45" t="s">
        <v>34</v>
      </c>
      <c r="D58" s="49" t="s">
        <v>103</v>
      </c>
      <c r="E58" s="14" t="s">
        <v>104</v>
      </c>
      <c r="F58" s="14" t="n">
        <v>0</v>
      </c>
      <c r="G58" s="46" t="n">
        <v>0</v>
      </c>
      <c r="H58" s="14" t="n">
        <v>5</v>
      </c>
      <c r="I58" s="14" t="n">
        <v>0</v>
      </c>
      <c r="J58" s="48"/>
    </row>
    <row r="59" customFormat="false" ht="63.75" hidden="false" customHeight="false" outlineLevel="0" collapsed="false">
      <c r="A59" s="43" t="s">
        <v>105</v>
      </c>
      <c r="B59" s="44" t="str">
        <f aca="false">B56</f>
        <v>880000О.99.0.АЭ22АА10000</v>
      </c>
      <c r="C59" s="45" t="s">
        <v>34</v>
      </c>
      <c r="D59" s="50" t="s">
        <v>106</v>
      </c>
      <c r="E59" s="14" t="s">
        <v>99</v>
      </c>
      <c r="F59" s="14" t="n">
        <v>100</v>
      </c>
      <c r="G59" s="46" t="n">
        <v>100</v>
      </c>
      <c r="H59" s="14" t="n">
        <v>5</v>
      </c>
      <c r="I59" s="14" t="n">
        <f aca="false">G59/F59</f>
        <v>1</v>
      </c>
      <c r="J59" s="48"/>
    </row>
    <row r="60" customFormat="false" ht="52.5" hidden="false" customHeight="false" outlineLevel="0" collapsed="false">
      <c r="A60" s="43" t="s">
        <v>107</v>
      </c>
      <c r="B60" s="44" t="str">
        <f aca="false">B56</f>
        <v>880000О.99.0.АЭ22АА10000</v>
      </c>
      <c r="C60" s="45" t="s">
        <v>34</v>
      </c>
      <c r="D60" s="49" t="s">
        <v>108</v>
      </c>
      <c r="E60" s="14" t="s">
        <v>99</v>
      </c>
      <c r="F60" s="14" t="n">
        <v>100</v>
      </c>
      <c r="G60" s="46" t="n">
        <v>100</v>
      </c>
      <c r="H60" s="14" t="n">
        <v>5</v>
      </c>
      <c r="I60" s="14" t="n">
        <f aca="false">G60/F60</f>
        <v>1</v>
      </c>
      <c r="J60" s="48"/>
    </row>
    <row r="61" customFormat="false" ht="52.5" hidden="false" customHeight="false" outlineLevel="0" collapsed="false">
      <c r="A61" s="43" t="s">
        <v>109</v>
      </c>
      <c r="B61" s="44" t="str">
        <f aca="false">B56</f>
        <v>880000О.99.0.АЭ22АА10000</v>
      </c>
      <c r="C61" s="45" t="s">
        <v>34</v>
      </c>
      <c r="D61" s="49" t="s">
        <v>110</v>
      </c>
      <c r="E61" s="14" t="s">
        <v>99</v>
      </c>
      <c r="F61" s="14" t="n">
        <v>100</v>
      </c>
      <c r="G61" s="46" t="n">
        <v>95</v>
      </c>
      <c r="H61" s="14" t="n">
        <v>5</v>
      </c>
      <c r="I61" s="14" t="n">
        <f aca="false">G61/F61</f>
        <v>0.95</v>
      </c>
      <c r="J61" s="48"/>
    </row>
    <row r="62" customFormat="false" ht="52.5" hidden="false" customHeight="false" outlineLevel="0" collapsed="false">
      <c r="A62" s="43" t="s">
        <v>111</v>
      </c>
      <c r="B62" s="44" t="str">
        <f aca="false">B27</f>
        <v>880000О.99.0.АЭ22АА19000</v>
      </c>
      <c r="C62" s="45" t="s">
        <v>38</v>
      </c>
      <c r="D62" s="33" t="s">
        <v>98</v>
      </c>
      <c r="E62" s="14" t="s">
        <v>99</v>
      </c>
      <c r="F62" s="14" t="n">
        <v>100</v>
      </c>
      <c r="G62" s="46" t="n">
        <f aca="false">H27*100</f>
        <v>96</v>
      </c>
      <c r="H62" s="14" t="n">
        <v>5</v>
      </c>
      <c r="I62" s="47" t="n">
        <f aca="false">G62/F62</f>
        <v>0.96</v>
      </c>
      <c r="J62" s="48"/>
    </row>
    <row r="63" customFormat="false" ht="280.5" hidden="false" customHeight="false" outlineLevel="0" collapsed="false">
      <c r="A63" s="43" t="s">
        <v>112</v>
      </c>
      <c r="B63" s="44" t="str">
        <f aca="false">B62</f>
        <v>880000О.99.0.АЭ22АА19000</v>
      </c>
      <c r="C63" s="45" t="s">
        <v>38</v>
      </c>
      <c r="D63" s="51" t="s">
        <v>101</v>
      </c>
      <c r="E63" s="14" t="s">
        <v>99</v>
      </c>
      <c r="F63" s="14" t="n">
        <v>100</v>
      </c>
      <c r="G63" s="46" t="n">
        <v>100</v>
      </c>
      <c r="H63" s="14" t="n">
        <v>5</v>
      </c>
      <c r="I63" s="14" t="n">
        <f aca="false">G63/F63</f>
        <v>1</v>
      </c>
      <c r="J63" s="48"/>
    </row>
    <row r="64" customFormat="false" ht="52.5" hidden="false" customHeight="false" outlineLevel="0" collapsed="false">
      <c r="A64" s="43" t="s">
        <v>113</v>
      </c>
      <c r="B64" s="44" t="str">
        <f aca="false">B62</f>
        <v>880000О.99.0.АЭ22АА19000</v>
      </c>
      <c r="C64" s="45" t="s">
        <v>38</v>
      </c>
      <c r="D64" s="51" t="s">
        <v>103</v>
      </c>
      <c r="E64" s="14" t="s">
        <v>99</v>
      </c>
      <c r="F64" s="14" t="n">
        <v>0</v>
      </c>
      <c r="G64" s="46" t="n">
        <v>0</v>
      </c>
      <c r="H64" s="14" t="n">
        <v>5</v>
      </c>
      <c r="I64" s="14" t="n">
        <v>0</v>
      </c>
      <c r="J64" s="48"/>
    </row>
    <row r="65" customFormat="false" ht="63.75" hidden="false" customHeight="false" outlineLevel="0" collapsed="false">
      <c r="A65" s="43" t="s">
        <v>114</v>
      </c>
      <c r="B65" s="44" t="str">
        <f aca="false">B62</f>
        <v>880000О.99.0.АЭ22АА19000</v>
      </c>
      <c r="C65" s="45" t="s">
        <v>38</v>
      </c>
      <c r="D65" s="33" t="s">
        <v>106</v>
      </c>
      <c r="E65" s="14" t="s">
        <v>99</v>
      </c>
      <c r="F65" s="14" t="n">
        <v>100</v>
      </c>
      <c r="G65" s="46" t="n">
        <v>100</v>
      </c>
      <c r="H65" s="14" t="n">
        <v>5</v>
      </c>
      <c r="I65" s="14" t="n">
        <f aca="false">G65/F65</f>
        <v>1</v>
      </c>
      <c r="J65" s="48"/>
    </row>
    <row r="66" customFormat="false" ht="52.5" hidden="false" customHeight="false" outlineLevel="0" collapsed="false">
      <c r="A66" s="43" t="s">
        <v>115</v>
      </c>
      <c r="B66" s="44" t="str">
        <f aca="false">B62</f>
        <v>880000О.99.0.АЭ22АА19000</v>
      </c>
      <c r="C66" s="45" t="s">
        <v>38</v>
      </c>
      <c r="D66" s="51" t="s">
        <v>108</v>
      </c>
      <c r="E66" s="14" t="s">
        <v>99</v>
      </c>
      <c r="F66" s="14" t="n">
        <v>100</v>
      </c>
      <c r="G66" s="46" t="n">
        <v>100</v>
      </c>
      <c r="H66" s="14" t="n">
        <v>5</v>
      </c>
      <c r="I66" s="14" t="n">
        <f aca="false">G66/F66</f>
        <v>1</v>
      </c>
      <c r="J66" s="48"/>
    </row>
    <row r="67" customFormat="false" ht="52.5" hidden="false" customHeight="false" outlineLevel="0" collapsed="false">
      <c r="A67" s="43" t="s">
        <v>116</v>
      </c>
      <c r="B67" s="44" t="str">
        <f aca="false">B62</f>
        <v>880000О.99.0.АЭ22АА19000</v>
      </c>
      <c r="C67" s="45" t="s">
        <v>38</v>
      </c>
      <c r="D67" s="51" t="s">
        <v>110</v>
      </c>
      <c r="E67" s="14" t="s">
        <v>99</v>
      </c>
      <c r="F67" s="14" t="n">
        <v>100</v>
      </c>
      <c r="G67" s="46" t="n">
        <v>95</v>
      </c>
      <c r="H67" s="14" t="n">
        <v>5</v>
      </c>
      <c r="I67" s="14" t="n">
        <f aca="false">G67/F67</f>
        <v>0.95</v>
      </c>
      <c r="J67" s="48"/>
    </row>
    <row r="68" customFormat="false" ht="102" hidden="false" customHeight="false" outlineLevel="0" collapsed="false">
      <c r="A68" s="43" t="s">
        <v>117</v>
      </c>
      <c r="B68" s="44" t="str">
        <f aca="false">B28</f>
        <v>880000О.99.0.АЭ22АА28000</v>
      </c>
      <c r="C68" s="45" t="s">
        <v>40</v>
      </c>
      <c r="D68" s="33" t="s">
        <v>98</v>
      </c>
      <c r="E68" s="14" t="s">
        <v>99</v>
      </c>
      <c r="F68" s="14" t="n">
        <v>100</v>
      </c>
      <c r="G68" s="46" t="n">
        <f aca="false">H28*100</f>
        <v>179</v>
      </c>
      <c r="H68" s="14" t="n">
        <v>5</v>
      </c>
      <c r="I68" s="47" t="n">
        <f aca="false">G68/F68</f>
        <v>1.79</v>
      </c>
      <c r="J68" s="26" t="s">
        <v>41</v>
      </c>
    </row>
    <row r="69" customFormat="false" ht="280.5" hidden="false" customHeight="false" outlineLevel="0" collapsed="false">
      <c r="A69" s="43" t="s">
        <v>118</v>
      </c>
      <c r="B69" s="44" t="str">
        <f aca="false">B68</f>
        <v>880000О.99.0.АЭ22АА28000</v>
      </c>
      <c r="C69" s="45" t="s">
        <v>40</v>
      </c>
      <c r="D69" s="51" t="s">
        <v>101</v>
      </c>
      <c r="E69" s="14" t="s">
        <v>99</v>
      </c>
      <c r="F69" s="14" t="n">
        <v>100</v>
      </c>
      <c r="G69" s="46" t="n">
        <v>100</v>
      </c>
      <c r="H69" s="14" t="n">
        <v>5</v>
      </c>
      <c r="I69" s="14" t="n">
        <v>1</v>
      </c>
      <c r="J69" s="48"/>
    </row>
    <row r="70" customFormat="false" ht="52.5" hidden="false" customHeight="false" outlineLevel="0" collapsed="false">
      <c r="A70" s="43" t="s">
        <v>119</v>
      </c>
      <c r="B70" s="44" t="str">
        <f aca="false">B68</f>
        <v>880000О.99.0.АЭ22АА28000</v>
      </c>
      <c r="C70" s="45" t="s">
        <v>40</v>
      </c>
      <c r="D70" s="51" t="s">
        <v>103</v>
      </c>
      <c r="E70" s="14" t="s">
        <v>104</v>
      </c>
      <c r="F70" s="14" t="n">
        <v>0</v>
      </c>
      <c r="G70" s="46" t="n">
        <v>0</v>
      </c>
      <c r="H70" s="14" t="n">
        <v>5</v>
      </c>
      <c r="I70" s="14" t="n">
        <v>0</v>
      </c>
      <c r="J70" s="48"/>
    </row>
    <row r="71" customFormat="false" ht="63.75" hidden="false" customHeight="false" outlineLevel="0" collapsed="false">
      <c r="A71" s="43" t="s">
        <v>120</v>
      </c>
      <c r="B71" s="44" t="str">
        <f aca="false">B68</f>
        <v>880000О.99.0.АЭ22АА28000</v>
      </c>
      <c r="C71" s="45" t="s">
        <v>40</v>
      </c>
      <c r="D71" s="33" t="s">
        <v>106</v>
      </c>
      <c r="E71" s="14" t="s">
        <v>99</v>
      </c>
      <c r="F71" s="14" t="n">
        <v>100</v>
      </c>
      <c r="G71" s="46" t="n">
        <v>100</v>
      </c>
      <c r="H71" s="14" t="n">
        <v>5</v>
      </c>
      <c r="I71" s="14" t="n">
        <v>1</v>
      </c>
      <c r="J71" s="48"/>
    </row>
    <row r="72" customFormat="false" ht="52.5" hidden="false" customHeight="false" outlineLevel="0" collapsed="false">
      <c r="A72" s="43" t="s">
        <v>121</v>
      </c>
      <c r="B72" s="44" t="str">
        <f aca="false">B68</f>
        <v>880000О.99.0.АЭ22АА28000</v>
      </c>
      <c r="C72" s="45" t="s">
        <v>40</v>
      </c>
      <c r="D72" s="51" t="s">
        <v>108</v>
      </c>
      <c r="E72" s="14" t="s">
        <v>99</v>
      </c>
      <c r="F72" s="14" t="n">
        <v>100</v>
      </c>
      <c r="G72" s="46" t="n">
        <v>100</v>
      </c>
      <c r="H72" s="14" t="n">
        <v>5</v>
      </c>
      <c r="I72" s="14" t="n">
        <f aca="false">G72/F72</f>
        <v>1</v>
      </c>
      <c r="J72" s="48"/>
    </row>
    <row r="73" customFormat="false" ht="52.5" hidden="false" customHeight="false" outlineLevel="0" collapsed="false">
      <c r="A73" s="43" t="s">
        <v>122</v>
      </c>
      <c r="B73" s="44" t="str">
        <f aca="false">B68</f>
        <v>880000О.99.0.АЭ22АА28000</v>
      </c>
      <c r="C73" s="45" t="s">
        <v>40</v>
      </c>
      <c r="D73" s="51" t="s">
        <v>110</v>
      </c>
      <c r="E73" s="14" t="s">
        <v>99</v>
      </c>
      <c r="F73" s="14" t="n">
        <v>100</v>
      </c>
      <c r="G73" s="46" t="n">
        <v>95</v>
      </c>
      <c r="H73" s="14" t="n">
        <v>5</v>
      </c>
      <c r="I73" s="14" t="n">
        <f aca="false">G73/F73</f>
        <v>0.95</v>
      </c>
      <c r="J73" s="48"/>
    </row>
    <row r="74" customFormat="false" ht="76.5" hidden="false" customHeight="false" outlineLevel="0" collapsed="false">
      <c r="A74" s="43" t="s">
        <v>123</v>
      </c>
      <c r="B74" s="44" t="str">
        <f aca="false">B29</f>
        <v>880000О.99.0.АЭ22АА55000</v>
      </c>
      <c r="C74" s="45" t="s">
        <v>43</v>
      </c>
      <c r="D74" s="33" t="s">
        <v>98</v>
      </c>
      <c r="E74" s="14" t="s">
        <v>99</v>
      </c>
      <c r="F74" s="14" t="n">
        <v>100</v>
      </c>
      <c r="G74" s="46" t="n">
        <f aca="false">H29*100</f>
        <v>157</v>
      </c>
      <c r="H74" s="14" t="n">
        <v>5</v>
      </c>
      <c r="I74" s="47" t="n">
        <f aca="false">G74/F74</f>
        <v>1.57</v>
      </c>
      <c r="J74" s="26" t="s">
        <v>69</v>
      </c>
    </row>
    <row r="75" customFormat="false" ht="280.5" hidden="false" customHeight="false" outlineLevel="0" collapsed="false">
      <c r="A75" s="43" t="s">
        <v>124</v>
      </c>
      <c r="B75" s="44" t="str">
        <f aca="false">B74</f>
        <v>880000О.99.0.АЭ22АА55000</v>
      </c>
      <c r="C75" s="45" t="s">
        <v>43</v>
      </c>
      <c r="D75" s="51" t="s">
        <v>101</v>
      </c>
      <c r="E75" s="14" t="s">
        <v>99</v>
      </c>
      <c r="F75" s="14" t="n">
        <v>100</v>
      </c>
      <c r="G75" s="46" t="n">
        <v>100</v>
      </c>
      <c r="H75" s="14" t="n">
        <v>5</v>
      </c>
      <c r="I75" s="14" t="n">
        <f aca="false">G75/F75</f>
        <v>1</v>
      </c>
      <c r="J75" s="48"/>
    </row>
    <row r="76" customFormat="false" ht="52.5" hidden="false" customHeight="false" outlineLevel="0" collapsed="false">
      <c r="A76" s="43" t="s">
        <v>125</v>
      </c>
      <c r="B76" s="44" t="str">
        <f aca="false">B74</f>
        <v>880000О.99.0.АЭ22АА55000</v>
      </c>
      <c r="C76" s="45" t="s">
        <v>43</v>
      </c>
      <c r="D76" s="51" t="s">
        <v>103</v>
      </c>
      <c r="E76" s="14" t="s">
        <v>104</v>
      </c>
      <c r="F76" s="14" t="n">
        <v>0</v>
      </c>
      <c r="G76" s="46" t="n">
        <v>0</v>
      </c>
      <c r="H76" s="14" t="n">
        <v>5</v>
      </c>
      <c r="I76" s="14" t="n">
        <v>1</v>
      </c>
      <c r="J76" s="48"/>
    </row>
    <row r="77" customFormat="false" ht="63.75" hidden="false" customHeight="false" outlineLevel="0" collapsed="false">
      <c r="A77" s="43" t="s">
        <v>126</v>
      </c>
      <c r="B77" s="44" t="str">
        <f aca="false">B74</f>
        <v>880000О.99.0.АЭ22АА55000</v>
      </c>
      <c r="C77" s="45" t="s">
        <v>43</v>
      </c>
      <c r="D77" s="33" t="s">
        <v>106</v>
      </c>
      <c r="E77" s="14" t="s">
        <v>99</v>
      </c>
      <c r="F77" s="14" t="n">
        <v>100</v>
      </c>
      <c r="G77" s="46" t="n">
        <v>100</v>
      </c>
      <c r="H77" s="14" t="n">
        <v>5</v>
      </c>
      <c r="I77" s="14" t="n">
        <f aca="false">G77/F77</f>
        <v>1</v>
      </c>
      <c r="J77" s="48"/>
    </row>
    <row r="78" customFormat="false" ht="52.5" hidden="false" customHeight="false" outlineLevel="0" collapsed="false">
      <c r="A78" s="43" t="s">
        <v>127</v>
      </c>
      <c r="B78" s="44" t="str">
        <f aca="false">B74</f>
        <v>880000О.99.0.АЭ22АА55000</v>
      </c>
      <c r="C78" s="45" t="s">
        <v>43</v>
      </c>
      <c r="D78" s="51" t="s">
        <v>108</v>
      </c>
      <c r="E78" s="14" t="s">
        <v>99</v>
      </c>
      <c r="F78" s="14" t="n">
        <v>100</v>
      </c>
      <c r="G78" s="46" t="n">
        <v>100</v>
      </c>
      <c r="H78" s="14" t="n">
        <v>5</v>
      </c>
      <c r="I78" s="14" t="n">
        <f aca="false">G78/F78</f>
        <v>1</v>
      </c>
      <c r="J78" s="48"/>
    </row>
    <row r="79" customFormat="false" ht="52.5" hidden="false" customHeight="false" outlineLevel="0" collapsed="false">
      <c r="A79" s="43" t="s">
        <v>128</v>
      </c>
      <c r="B79" s="44" t="str">
        <f aca="false">B74</f>
        <v>880000О.99.0.АЭ22АА55000</v>
      </c>
      <c r="C79" s="45" t="s">
        <v>43</v>
      </c>
      <c r="D79" s="51" t="s">
        <v>110</v>
      </c>
      <c r="E79" s="14" t="s">
        <v>99</v>
      </c>
      <c r="F79" s="14" t="n">
        <v>100</v>
      </c>
      <c r="G79" s="46" t="n">
        <v>95</v>
      </c>
      <c r="H79" s="14" t="n">
        <v>5</v>
      </c>
      <c r="I79" s="14" t="n">
        <f aca="false">G79/F79</f>
        <v>0.95</v>
      </c>
      <c r="J79" s="48"/>
    </row>
    <row r="80" customFormat="false" ht="102" hidden="false" customHeight="false" outlineLevel="0" collapsed="false">
      <c r="A80" s="43" t="s">
        <v>129</v>
      </c>
      <c r="B80" s="44" t="str">
        <f aca="false">B30</f>
        <v>880000О.99.0.АЭ22АА64000</v>
      </c>
      <c r="C80" s="45" t="s">
        <v>46</v>
      </c>
      <c r="D80" s="33" t="s">
        <v>98</v>
      </c>
      <c r="E80" s="14" t="s">
        <v>99</v>
      </c>
      <c r="F80" s="14" t="n">
        <v>100</v>
      </c>
      <c r="G80" s="46" t="n">
        <f aca="false">H30*100</f>
        <v>118</v>
      </c>
      <c r="H80" s="14" t="n">
        <v>5</v>
      </c>
      <c r="I80" s="47" t="n">
        <f aca="false">G80/F80</f>
        <v>1.18</v>
      </c>
      <c r="J80" s="26" t="s">
        <v>73</v>
      </c>
    </row>
    <row r="81" customFormat="false" ht="280.5" hidden="false" customHeight="false" outlineLevel="0" collapsed="false">
      <c r="A81" s="43" t="s">
        <v>130</v>
      </c>
      <c r="B81" s="44" t="str">
        <f aca="false">B80</f>
        <v>880000О.99.0.АЭ22АА64000</v>
      </c>
      <c r="C81" s="45" t="s">
        <v>46</v>
      </c>
      <c r="D81" s="51" t="s">
        <v>101</v>
      </c>
      <c r="E81" s="14" t="s">
        <v>99</v>
      </c>
      <c r="F81" s="14" t="n">
        <v>100</v>
      </c>
      <c r="G81" s="46" t="n">
        <v>100</v>
      </c>
      <c r="H81" s="14" t="n">
        <v>5</v>
      </c>
      <c r="I81" s="14" t="n">
        <f aca="false">G81/F81</f>
        <v>1</v>
      </c>
      <c r="J81" s="52"/>
    </row>
    <row r="82" customFormat="false" ht="93" hidden="false" customHeight="false" outlineLevel="0" collapsed="false">
      <c r="A82" s="43" t="s">
        <v>131</v>
      </c>
      <c r="B82" s="44" t="str">
        <f aca="false">B80</f>
        <v>880000О.99.0.АЭ22АА64000</v>
      </c>
      <c r="C82" s="45" t="s">
        <v>132</v>
      </c>
      <c r="D82" s="51" t="s">
        <v>103</v>
      </c>
      <c r="E82" s="14" t="s">
        <v>104</v>
      </c>
      <c r="F82" s="14" t="n">
        <v>0</v>
      </c>
      <c r="G82" s="46" t="n">
        <v>0</v>
      </c>
      <c r="H82" s="14" t="n">
        <v>5</v>
      </c>
      <c r="I82" s="14" t="n">
        <v>0</v>
      </c>
      <c r="J82" s="52"/>
    </row>
    <row r="83" customFormat="false" ht="93" hidden="false" customHeight="false" outlineLevel="0" collapsed="false">
      <c r="A83" s="43" t="s">
        <v>133</v>
      </c>
      <c r="B83" s="44" t="str">
        <f aca="false">B80</f>
        <v>880000О.99.0.АЭ22АА64000</v>
      </c>
      <c r="C83" s="45" t="s">
        <v>46</v>
      </c>
      <c r="D83" s="33" t="s">
        <v>106</v>
      </c>
      <c r="E83" s="14" t="s">
        <v>99</v>
      </c>
      <c r="F83" s="14" t="n">
        <v>100</v>
      </c>
      <c r="G83" s="46" t="n">
        <v>100</v>
      </c>
      <c r="H83" s="14" t="n">
        <v>5</v>
      </c>
      <c r="I83" s="14" t="n">
        <f aca="false">G83/F83</f>
        <v>1</v>
      </c>
      <c r="J83" s="52"/>
    </row>
    <row r="84" customFormat="false" ht="93" hidden="false" customHeight="false" outlineLevel="0" collapsed="false">
      <c r="A84" s="43" t="s">
        <v>134</v>
      </c>
      <c r="B84" s="44" t="str">
        <f aca="false">B80</f>
        <v>880000О.99.0.АЭ22АА64000</v>
      </c>
      <c r="C84" s="45" t="s">
        <v>46</v>
      </c>
      <c r="D84" s="51" t="s">
        <v>108</v>
      </c>
      <c r="E84" s="14" t="s">
        <v>99</v>
      </c>
      <c r="F84" s="14" t="n">
        <v>100</v>
      </c>
      <c r="G84" s="46" t="n">
        <v>100</v>
      </c>
      <c r="H84" s="14" t="n">
        <v>5</v>
      </c>
      <c r="I84" s="14" t="n">
        <f aca="false">G84/F84</f>
        <v>1</v>
      </c>
      <c r="J84" s="52"/>
    </row>
    <row r="85" customFormat="false" ht="93" hidden="false" customHeight="false" outlineLevel="0" collapsed="false">
      <c r="A85" s="43" t="s">
        <v>135</v>
      </c>
      <c r="B85" s="44" t="str">
        <f aca="false">B80</f>
        <v>880000О.99.0.АЭ22АА64000</v>
      </c>
      <c r="C85" s="45" t="s">
        <v>46</v>
      </c>
      <c r="D85" s="51" t="s">
        <v>110</v>
      </c>
      <c r="E85" s="14" t="s">
        <v>99</v>
      </c>
      <c r="F85" s="14" t="n">
        <v>100</v>
      </c>
      <c r="G85" s="46" t="n">
        <v>95</v>
      </c>
      <c r="H85" s="14" t="n">
        <v>5</v>
      </c>
      <c r="I85" s="14" t="n">
        <f aca="false">G85/F85</f>
        <v>0.95</v>
      </c>
      <c r="J85" s="52"/>
    </row>
    <row r="86" customFormat="false" ht="51.75" hidden="false" customHeight="false" outlineLevel="0" collapsed="false">
      <c r="A86" s="43" t="s">
        <v>136</v>
      </c>
      <c r="B86" s="44" t="str">
        <f aca="false">B31</f>
        <v>870000О.99.0.АЭ25АА73000</v>
      </c>
      <c r="C86" s="45" t="s">
        <v>49</v>
      </c>
      <c r="D86" s="33" t="s">
        <v>98</v>
      </c>
      <c r="E86" s="14" t="s">
        <v>99</v>
      </c>
      <c r="F86" s="14" t="n">
        <v>100</v>
      </c>
      <c r="G86" s="46" t="n">
        <f aca="false">H31*100</f>
        <v>102</v>
      </c>
      <c r="H86" s="14" t="n">
        <v>5</v>
      </c>
      <c r="I86" s="47" t="n">
        <f aca="false">G86/F86</f>
        <v>1.02</v>
      </c>
      <c r="J86" s="52"/>
    </row>
    <row r="87" customFormat="false" ht="280.5" hidden="false" customHeight="false" outlineLevel="0" collapsed="false">
      <c r="A87" s="43" t="s">
        <v>137</v>
      </c>
      <c r="B87" s="44" t="str">
        <f aca="false">B86</f>
        <v>870000О.99.0.АЭ25АА73000</v>
      </c>
      <c r="C87" s="45" t="s">
        <v>49</v>
      </c>
      <c r="D87" s="51" t="s">
        <v>101</v>
      </c>
      <c r="E87" s="14" t="s">
        <v>99</v>
      </c>
      <c r="F87" s="14" t="n">
        <v>100</v>
      </c>
      <c r="G87" s="46" t="n">
        <v>95100</v>
      </c>
      <c r="H87" s="14" t="n">
        <v>5</v>
      </c>
      <c r="I87" s="14" t="n">
        <f aca="false">G87/F87</f>
        <v>951</v>
      </c>
      <c r="J87" s="52"/>
    </row>
    <row r="88" customFormat="false" ht="51.75" hidden="false" customHeight="false" outlineLevel="0" collapsed="false">
      <c r="A88" s="43" t="s">
        <v>138</v>
      </c>
      <c r="B88" s="44" t="str">
        <f aca="false">B86</f>
        <v>870000О.99.0.АЭ25АА73000</v>
      </c>
      <c r="C88" s="45" t="s">
        <v>49</v>
      </c>
      <c r="D88" s="51" t="s">
        <v>103</v>
      </c>
      <c r="E88" s="14" t="s">
        <v>104</v>
      </c>
      <c r="F88" s="14" t="n">
        <v>0</v>
      </c>
      <c r="G88" s="46" t="n">
        <v>0</v>
      </c>
      <c r="H88" s="14" t="n">
        <v>5</v>
      </c>
      <c r="I88" s="14" t="n">
        <v>0</v>
      </c>
      <c r="J88" s="52"/>
    </row>
    <row r="89" customFormat="false" ht="63.75" hidden="false" customHeight="false" outlineLevel="0" collapsed="false">
      <c r="A89" s="43" t="s">
        <v>139</v>
      </c>
      <c r="B89" s="44" t="str">
        <f aca="false">B86</f>
        <v>870000О.99.0.АЭ25АА73000</v>
      </c>
      <c r="C89" s="45" t="s">
        <v>140</v>
      </c>
      <c r="D89" s="33" t="s">
        <v>106</v>
      </c>
      <c r="E89" s="14" t="s">
        <v>99</v>
      </c>
      <c r="F89" s="14" t="n">
        <v>100</v>
      </c>
      <c r="G89" s="46" t="n">
        <v>100</v>
      </c>
      <c r="H89" s="14" t="n">
        <v>5</v>
      </c>
      <c r="I89" s="14" t="n">
        <f aca="false">G89/F89</f>
        <v>1</v>
      </c>
      <c r="J89" s="52"/>
    </row>
    <row r="90" customFormat="false" ht="51.75" hidden="false" customHeight="false" outlineLevel="0" collapsed="false">
      <c r="A90" s="43" t="s">
        <v>141</v>
      </c>
      <c r="B90" s="44" t="str">
        <f aca="false">B86</f>
        <v>870000О.99.0.АЭ25АА73000</v>
      </c>
      <c r="C90" s="45" t="s">
        <v>49</v>
      </c>
      <c r="D90" s="51" t="s">
        <v>108</v>
      </c>
      <c r="E90" s="14" t="s">
        <v>99</v>
      </c>
      <c r="F90" s="14" t="n">
        <v>100</v>
      </c>
      <c r="G90" s="46" t="n">
        <v>100</v>
      </c>
      <c r="H90" s="14" t="n">
        <v>5</v>
      </c>
      <c r="I90" s="14" t="n">
        <f aca="false">G90/F90</f>
        <v>1</v>
      </c>
      <c r="J90" s="52"/>
    </row>
    <row r="91" customFormat="false" ht="51.75" hidden="false" customHeight="false" outlineLevel="0" collapsed="false">
      <c r="A91" s="43" t="s">
        <v>142</v>
      </c>
      <c r="B91" s="44" t="str">
        <f aca="false">B86</f>
        <v>870000О.99.0.АЭ25АА73000</v>
      </c>
      <c r="C91" s="45" t="s">
        <v>49</v>
      </c>
      <c r="D91" s="51" t="s">
        <v>110</v>
      </c>
      <c r="E91" s="14" t="s">
        <v>99</v>
      </c>
      <c r="F91" s="14" t="n">
        <v>100</v>
      </c>
      <c r="G91" s="46" t="n">
        <v>100</v>
      </c>
      <c r="H91" s="14" t="n">
        <v>5</v>
      </c>
      <c r="I91" s="14" t="n">
        <f aca="false">G91/F91</f>
        <v>1</v>
      </c>
      <c r="J91" s="52"/>
    </row>
    <row r="92" customFormat="false" ht="78.75" hidden="false" customHeight="true" outlineLevel="0" collapsed="false">
      <c r="A92" s="53" t="s">
        <v>143</v>
      </c>
      <c r="B92" s="44" t="str">
        <f aca="false">B32</f>
        <v>870000О.99.0.АЭ25АА72000</v>
      </c>
      <c r="C92" s="45" t="s">
        <v>51</v>
      </c>
      <c r="D92" s="33" t="s">
        <v>98</v>
      </c>
      <c r="E92" s="14" t="s">
        <v>99</v>
      </c>
      <c r="F92" s="14" t="n">
        <v>100</v>
      </c>
      <c r="G92" s="46" t="n">
        <f aca="false">H32*100</f>
        <v>100</v>
      </c>
      <c r="H92" s="14" t="n">
        <v>5</v>
      </c>
      <c r="I92" s="47" t="n">
        <f aca="false">G92/F92</f>
        <v>1</v>
      </c>
      <c r="J92" s="52"/>
    </row>
    <row r="93" customFormat="false" ht="280.5" hidden="false" customHeight="false" outlineLevel="0" collapsed="false">
      <c r="A93" s="53" t="s">
        <v>144</v>
      </c>
      <c r="B93" s="44" t="str">
        <f aca="false">B92</f>
        <v>870000О.99.0.АЭ25АА72000</v>
      </c>
      <c r="C93" s="45" t="s">
        <v>51</v>
      </c>
      <c r="D93" s="51" t="s">
        <v>101</v>
      </c>
      <c r="E93" s="14" t="s">
        <v>99</v>
      </c>
      <c r="F93" s="14" t="n">
        <v>100</v>
      </c>
      <c r="G93" s="46" t="n">
        <v>95</v>
      </c>
      <c r="H93" s="14" t="n">
        <v>5</v>
      </c>
      <c r="I93" s="14" t="n">
        <f aca="false">G93/F93</f>
        <v>0.95</v>
      </c>
      <c r="J93" s="52"/>
    </row>
    <row r="94" customFormat="false" ht="51.75" hidden="false" customHeight="false" outlineLevel="0" collapsed="false">
      <c r="A94" s="53" t="s">
        <v>145</v>
      </c>
      <c r="B94" s="44" t="str">
        <f aca="false">B92</f>
        <v>870000О.99.0.АЭ25АА72000</v>
      </c>
      <c r="C94" s="45" t="s">
        <v>51</v>
      </c>
      <c r="D94" s="51" t="s">
        <v>103</v>
      </c>
      <c r="E94" s="14" t="s">
        <v>104</v>
      </c>
      <c r="F94" s="14" t="n">
        <v>0</v>
      </c>
      <c r="G94" s="46" t="n">
        <v>0</v>
      </c>
      <c r="H94" s="14" t="n">
        <v>5</v>
      </c>
      <c r="I94" s="14" t="n">
        <v>0</v>
      </c>
      <c r="J94" s="52"/>
    </row>
    <row r="95" customFormat="false" ht="63.75" hidden="false" customHeight="false" outlineLevel="0" collapsed="false">
      <c r="A95" s="53" t="s">
        <v>146</v>
      </c>
      <c r="B95" s="44" t="str">
        <f aca="false">B92</f>
        <v>870000О.99.0.АЭ25АА72000</v>
      </c>
      <c r="C95" s="45" t="s">
        <v>51</v>
      </c>
      <c r="D95" s="33" t="s">
        <v>106</v>
      </c>
      <c r="E95" s="14" t="s">
        <v>99</v>
      </c>
      <c r="F95" s="14" t="n">
        <v>100</v>
      </c>
      <c r="G95" s="46" t="n">
        <v>100</v>
      </c>
      <c r="H95" s="14" t="n">
        <v>5</v>
      </c>
      <c r="I95" s="14" t="n">
        <f aca="false">G95/F95</f>
        <v>1</v>
      </c>
      <c r="J95" s="52"/>
    </row>
    <row r="96" customFormat="false" ht="51.75" hidden="false" customHeight="false" outlineLevel="0" collapsed="false">
      <c r="A96" s="53" t="s">
        <v>147</v>
      </c>
      <c r="B96" s="44" t="str">
        <f aca="false">B92</f>
        <v>870000О.99.0.АЭ25АА72000</v>
      </c>
      <c r="C96" s="45" t="s">
        <v>51</v>
      </c>
      <c r="D96" s="51" t="s">
        <v>108</v>
      </c>
      <c r="E96" s="14" t="s">
        <v>99</v>
      </c>
      <c r="F96" s="14" t="n">
        <v>100</v>
      </c>
      <c r="G96" s="46" t="n">
        <v>100</v>
      </c>
      <c r="H96" s="14" t="n">
        <v>5</v>
      </c>
      <c r="I96" s="14" t="n">
        <f aca="false">G96/F96</f>
        <v>1</v>
      </c>
      <c r="J96" s="52"/>
    </row>
    <row r="97" customFormat="false" ht="51.75" hidden="false" customHeight="false" outlineLevel="0" collapsed="false">
      <c r="A97" s="53" t="s">
        <v>148</v>
      </c>
      <c r="B97" s="44" t="str">
        <f aca="false">B92</f>
        <v>870000О.99.0.АЭ25АА72000</v>
      </c>
      <c r="C97" s="45" t="s">
        <v>51</v>
      </c>
      <c r="D97" s="51" t="s">
        <v>110</v>
      </c>
      <c r="E97" s="14" t="s">
        <v>99</v>
      </c>
      <c r="F97" s="14" t="n">
        <v>100</v>
      </c>
      <c r="G97" s="46" t="n">
        <v>100</v>
      </c>
      <c r="H97" s="14" t="n">
        <v>5</v>
      </c>
      <c r="I97" s="14" t="n">
        <f aca="false">G97/F97</f>
        <v>1</v>
      </c>
      <c r="J97" s="52"/>
    </row>
    <row r="98" customFormat="false" ht="51.75" hidden="false" customHeight="false" outlineLevel="0" collapsed="false">
      <c r="A98" s="53" t="s">
        <v>149</v>
      </c>
      <c r="B98" s="44" t="str">
        <f aca="false">B33</f>
        <v>870000О.99.0.АЭ25АА80000</v>
      </c>
      <c r="C98" s="45" t="s">
        <v>54</v>
      </c>
      <c r="D98" s="33" t="s">
        <v>98</v>
      </c>
      <c r="E98" s="14" t="s">
        <v>99</v>
      </c>
      <c r="F98" s="14" t="n">
        <v>100</v>
      </c>
      <c r="G98" s="46" t="n">
        <f aca="false">H33*100</f>
        <v>106</v>
      </c>
      <c r="H98" s="14" t="n">
        <v>5</v>
      </c>
      <c r="I98" s="47" t="n">
        <f aca="false">G98/F98</f>
        <v>1.06</v>
      </c>
      <c r="J98" s="52"/>
    </row>
    <row r="99" customFormat="false" ht="280.5" hidden="false" customHeight="false" outlineLevel="0" collapsed="false">
      <c r="A99" s="53" t="s">
        <v>150</v>
      </c>
      <c r="B99" s="44" t="str">
        <f aca="false">B98</f>
        <v>870000О.99.0.АЭ25АА80000</v>
      </c>
      <c r="C99" s="45" t="s">
        <v>54</v>
      </c>
      <c r="D99" s="51" t="s">
        <v>101</v>
      </c>
      <c r="E99" s="14" t="s">
        <v>99</v>
      </c>
      <c r="F99" s="14" t="n">
        <v>100</v>
      </c>
      <c r="G99" s="46" t="n">
        <v>95</v>
      </c>
      <c r="H99" s="14" t="n">
        <v>5</v>
      </c>
      <c r="I99" s="14" t="n">
        <f aca="false">G99/F99</f>
        <v>0.95</v>
      </c>
      <c r="J99" s="52"/>
    </row>
    <row r="100" customFormat="false" ht="51.75" hidden="false" customHeight="false" outlineLevel="0" collapsed="false">
      <c r="A100" s="53" t="s">
        <v>151</v>
      </c>
      <c r="B100" s="44" t="str">
        <f aca="false">B98</f>
        <v>870000О.99.0.АЭ25АА80000</v>
      </c>
      <c r="C100" s="45" t="s">
        <v>54</v>
      </c>
      <c r="D100" s="51" t="s">
        <v>103</v>
      </c>
      <c r="E100" s="14" t="s">
        <v>104</v>
      </c>
      <c r="F100" s="26" t="n">
        <v>0</v>
      </c>
      <c r="G100" s="54" t="n">
        <v>0</v>
      </c>
      <c r="H100" s="14" t="n">
        <v>5</v>
      </c>
      <c r="I100" s="14" t="n">
        <v>0</v>
      </c>
      <c r="J100" s="52"/>
    </row>
    <row r="101" customFormat="false" ht="63.75" hidden="false" customHeight="false" outlineLevel="0" collapsed="false">
      <c r="A101" s="53" t="s">
        <v>152</v>
      </c>
      <c r="B101" s="44" t="str">
        <f aca="false">B98</f>
        <v>870000О.99.0.АЭ25АА80000</v>
      </c>
      <c r="C101" s="45" t="s">
        <v>54</v>
      </c>
      <c r="D101" s="33" t="s">
        <v>106</v>
      </c>
      <c r="E101" s="14" t="s">
        <v>99</v>
      </c>
      <c r="F101" s="14" t="n">
        <v>100</v>
      </c>
      <c r="G101" s="46" t="n">
        <v>100</v>
      </c>
      <c r="H101" s="14" t="n">
        <v>5</v>
      </c>
      <c r="I101" s="14" t="n">
        <f aca="false">G101/F101</f>
        <v>1</v>
      </c>
      <c r="J101" s="52"/>
    </row>
    <row r="102" customFormat="false" ht="51.75" hidden="false" customHeight="false" outlineLevel="0" collapsed="false">
      <c r="A102" s="53" t="s">
        <v>153</v>
      </c>
      <c r="B102" s="44" t="str">
        <f aca="false">B98</f>
        <v>870000О.99.0.АЭ25АА80000</v>
      </c>
      <c r="C102" s="45" t="s">
        <v>54</v>
      </c>
      <c r="D102" s="51" t="s">
        <v>108</v>
      </c>
      <c r="E102" s="14" t="s">
        <v>99</v>
      </c>
      <c r="F102" s="14" t="n">
        <v>100</v>
      </c>
      <c r="G102" s="46" t="n">
        <v>100</v>
      </c>
      <c r="H102" s="14" t="n">
        <v>5</v>
      </c>
      <c r="I102" s="14" t="n">
        <f aca="false">G102/F102</f>
        <v>1</v>
      </c>
      <c r="J102" s="52"/>
    </row>
    <row r="103" customFormat="false" ht="51.75" hidden="false" customHeight="false" outlineLevel="0" collapsed="false">
      <c r="A103" s="53" t="s">
        <v>154</v>
      </c>
      <c r="B103" s="44" t="str">
        <f aca="false">B98</f>
        <v>870000О.99.0.АЭ25АА80000</v>
      </c>
      <c r="C103" s="45" t="s">
        <v>57</v>
      </c>
      <c r="D103" s="51" t="s">
        <v>110</v>
      </c>
      <c r="E103" s="14" t="s">
        <v>99</v>
      </c>
      <c r="F103" s="14" t="n">
        <v>100</v>
      </c>
      <c r="G103" s="46" t="n">
        <v>100</v>
      </c>
      <c r="H103" s="14" t="n">
        <v>5</v>
      </c>
      <c r="I103" s="14" t="n">
        <f aca="false">G103/F103</f>
        <v>1</v>
      </c>
      <c r="J103" s="52"/>
    </row>
    <row r="104" customFormat="false" ht="102" hidden="false" customHeight="false" outlineLevel="0" collapsed="false">
      <c r="A104" s="53" t="s">
        <v>155</v>
      </c>
      <c r="B104" s="25" t="str">
        <f aca="false">B34</f>
        <v>870000О.99.0.АЭ25АА79000</v>
      </c>
      <c r="C104" s="45" t="s">
        <v>57</v>
      </c>
      <c r="D104" s="33" t="s">
        <v>98</v>
      </c>
      <c r="E104" s="14" t="s">
        <v>99</v>
      </c>
      <c r="F104" s="14" t="n">
        <v>100</v>
      </c>
      <c r="G104" s="46" t="n">
        <f aca="false">H34*100</f>
        <v>91</v>
      </c>
      <c r="H104" s="14" t="n">
        <v>5</v>
      </c>
      <c r="I104" s="47" t="n">
        <f aca="false">G104/F104</f>
        <v>0.91</v>
      </c>
      <c r="J104" s="26" t="s">
        <v>59</v>
      </c>
    </row>
    <row r="105" customFormat="false" ht="280.5" hidden="false" customHeight="false" outlineLevel="0" collapsed="false">
      <c r="A105" s="53" t="s">
        <v>156</v>
      </c>
      <c r="B105" s="25" t="str">
        <f aca="false">B104</f>
        <v>870000О.99.0.АЭ25АА79000</v>
      </c>
      <c r="C105" s="45" t="s">
        <v>57</v>
      </c>
      <c r="D105" s="51" t="s">
        <v>101</v>
      </c>
      <c r="E105" s="14" t="s">
        <v>99</v>
      </c>
      <c r="F105" s="14" t="n">
        <v>100</v>
      </c>
      <c r="G105" s="46" t="n">
        <v>95</v>
      </c>
      <c r="H105" s="14" t="n">
        <v>5</v>
      </c>
      <c r="I105" s="14" t="n">
        <f aca="false">G105/F105</f>
        <v>0.95</v>
      </c>
      <c r="J105" s="52"/>
    </row>
    <row r="106" customFormat="false" ht="51.75" hidden="false" customHeight="false" outlineLevel="0" collapsed="false">
      <c r="A106" s="53" t="s">
        <v>157</v>
      </c>
      <c r="B106" s="25" t="str">
        <f aca="false">B104</f>
        <v>870000О.99.0.АЭ25АА79000</v>
      </c>
      <c r="C106" s="45" t="s">
        <v>57</v>
      </c>
      <c r="D106" s="51" t="s">
        <v>103</v>
      </c>
      <c r="E106" s="14" t="s">
        <v>104</v>
      </c>
      <c r="F106" s="14" t="n">
        <v>0</v>
      </c>
      <c r="G106" s="46" t="n">
        <v>0</v>
      </c>
      <c r="H106" s="14" t="n">
        <v>5</v>
      </c>
      <c r="I106" s="14" t="n">
        <v>0</v>
      </c>
      <c r="J106" s="52"/>
    </row>
    <row r="107" customFormat="false" ht="63.75" hidden="false" customHeight="false" outlineLevel="0" collapsed="false">
      <c r="A107" s="53" t="s">
        <v>158</v>
      </c>
      <c r="B107" s="25" t="str">
        <f aca="false">B104</f>
        <v>870000О.99.0.АЭ25АА79000</v>
      </c>
      <c r="C107" s="45" t="s">
        <v>57</v>
      </c>
      <c r="D107" s="33" t="s">
        <v>106</v>
      </c>
      <c r="E107" s="14" t="s">
        <v>99</v>
      </c>
      <c r="F107" s="14" t="n">
        <v>100</v>
      </c>
      <c r="G107" s="46" t="n">
        <v>100</v>
      </c>
      <c r="H107" s="14" t="n">
        <v>5</v>
      </c>
      <c r="I107" s="14" t="n">
        <f aca="false">G107/F107</f>
        <v>1</v>
      </c>
      <c r="J107" s="52"/>
    </row>
    <row r="108" customFormat="false" ht="51.75" hidden="false" customHeight="false" outlineLevel="0" collapsed="false">
      <c r="A108" s="53" t="s">
        <v>159</v>
      </c>
      <c r="B108" s="25" t="str">
        <f aca="false">B104</f>
        <v>870000О.99.0.АЭ25АА79000</v>
      </c>
      <c r="C108" s="45" t="s">
        <v>57</v>
      </c>
      <c r="D108" s="51" t="s">
        <v>108</v>
      </c>
      <c r="E108" s="14" t="s">
        <v>99</v>
      </c>
      <c r="F108" s="14" t="n">
        <v>100</v>
      </c>
      <c r="G108" s="46" t="n">
        <v>100</v>
      </c>
      <c r="H108" s="14" t="n">
        <v>5</v>
      </c>
      <c r="I108" s="14" t="n">
        <f aca="false">G108/F108</f>
        <v>1</v>
      </c>
      <c r="J108" s="52"/>
    </row>
    <row r="109" customFormat="false" ht="51.75" hidden="false" customHeight="false" outlineLevel="0" collapsed="false">
      <c r="A109" s="53" t="s">
        <v>160</v>
      </c>
      <c r="B109" s="25" t="str">
        <f aca="false">B104</f>
        <v>870000О.99.0.АЭ25АА79000</v>
      </c>
      <c r="C109" s="45" t="s">
        <v>57</v>
      </c>
      <c r="D109" s="51" t="s">
        <v>110</v>
      </c>
      <c r="E109" s="14" t="s">
        <v>99</v>
      </c>
      <c r="F109" s="14" t="n">
        <v>100</v>
      </c>
      <c r="G109" s="46" t="n">
        <v>100</v>
      </c>
      <c r="H109" s="14" t="n">
        <v>5</v>
      </c>
      <c r="I109" s="14" t="n">
        <f aca="false">G109/F109</f>
        <v>1</v>
      </c>
      <c r="J109" s="52"/>
    </row>
    <row r="110" customFormat="false" ht="108.75" hidden="false" customHeight="true" outlineLevel="0" collapsed="false">
      <c r="A110" s="53" t="s">
        <v>161</v>
      </c>
      <c r="B110" s="25" t="str">
        <f aca="false">B35</f>
        <v>880000О.99.0.АЭ26АА10000</v>
      </c>
      <c r="C110" s="45" t="s">
        <v>162</v>
      </c>
      <c r="D110" s="33" t="s">
        <v>98</v>
      </c>
      <c r="E110" s="14" t="s">
        <v>99</v>
      </c>
      <c r="F110" s="14" t="n">
        <v>100</v>
      </c>
      <c r="G110" s="46" t="n">
        <f aca="false">H35*100</f>
        <v>109</v>
      </c>
      <c r="H110" s="14" t="n">
        <v>5</v>
      </c>
      <c r="I110" s="47" t="n">
        <f aca="false">G110/F110</f>
        <v>1.09</v>
      </c>
      <c r="J110" s="26" t="s">
        <v>62</v>
      </c>
      <c r="K110" s="55"/>
    </row>
    <row r="111" customFormat="false" ht="280.5" hidden="false" customHeight="false" outlineLevel="0" collapsed="false">
      <c r="A111" s="53" t="s">
        <v>163</v>
      </c>
      <c r="B111" s="44" t="str">
        <f aca="false">B110</f>
        <v>880000О.99.0.АЭ26АА10000</v>
      </c>
      <c r="C111" s="45" t="s">
        <v>61</v>
      </c>
      <c r="D111" s="51" t="s">
        <v>101</v>
      </c>
      <c r="E111" s="14" t="s">
        <v>99</v>
      </c>
      <c r="F111" s="14" t="n">
        <v>100</v>
      </c>
      <c r="G111" s="46" t="n">
        <v>100</v>
      </c>
      <c r="H111" s="14" t="n">
        <v>5</v>
      </c>
      <c r="I111" s="14" t="n">
        <f aca="false">G111/F111</f>
        <v>1</v>
      </c>
      <c r="J111" s="52"/>
    </row>
    <row r="112" customFormat="false" ht="51" hidden="false" customHeight="false" outlineLevel="0" collapsed="false">
      <c r="A112" s="53" t="s">
        <v>164</v>
      </c>
      <c r="B112" s="44" t="str">
        <f aca="false">B110</f>
        <v>880000О.99.0.АЭ26АА10000</v>
      </c>
      <c r="C112" s="45" t="s">
        <v>61</v>
      </c>
      <c r="D112" s="51" t="s">
        <v>103</v>
      </c>
      <c r="E112" s="14" t="s">
        <v>104</v>
      </c>
      <c r="F112" s="14" t="n">
        <v>0</v>
      </c>
      <c r="G112" s="46" t="n">
        <v>0</v>
      </c>
      <c r="H112" s="14" t="n">
        <v>5</v>
      </c>
      <c r="I112" s="14" t="n">
        <v>0</v>
      </c>
      <c r="J112" s="52"/>
    </row>
    <row r="113" customFormat="false" ht="63.75" hidden="false" customHeight="false" outlineLevel="0" collapsed="false">
      <c r="A113" s="53" t="s">
        <v>165</v>
      </c>
      <c r="B113" s="44" t="str">
        <f aca="false">B110</f>
        <v>880000О.99.0.АЭ26АА10000</v>
      </c>
      <c r="C113" s="45" t="s">
        <v>61</v>
      </c>
      <c r="D113" s="33" t="s">
        <v>106</v>
      </c>
      <c r="E113" s="14" t="s">
        <v>99</v>
      </c>
      <c r="F113" s="14" t="n">
        <v>100</v>
      </c>
      <c r="G113" s="46" t="n">
        <v>100</v>
      </c>
      <c r="H113" s="14" t="n">
        <v>5</v>
      </c>
      <c r="I113" s="14" t="n">
        <f aca="false">G113/F113</f>
        <v>1</v>
      </c>
      <c r="J113" s="52"/>
    </row>
    <row r="114" customFormat="false" ht="51" hidden="false" customHeight="false" outlineLevel="0" collapsed="false">
      <c r="A114" s="53" t="s">
        <v>166</v>
      </c>
      <c r="B114" s="44" t="str">
        <f aca="false">B110</f>
        <v>880000О.99.0.АЭ26АА10000</v>
      </c>
      <c r="C114" s="45" t="s">
        <v>61</v>
      </c>
      <c r="D114" s="51" t="s">
        <v>108</v>
      </c>
      <c r="E114" s="14" t="s">
        <v>99</v>
      </c>
      <c r="F114" s="14" t="n">
        <v>100</v>
      </c>
      <c r="G114" s="46" t="n">
        <v>100</v>
      </c>
      <c r="H114" s="14" t="n">
        <v>5</v>
      </c>
      <c r="I114" s="14" t="n">
        <f aca="false">G114/F114</f>
        <v>1</v>
      </c>
      <c r="J114" s="52"/>
    </row>
    <row r="115" customFormat="false" ht="51" hidden="false" customHeight="false" outlineLevel="0" collapsed="false">
      <c r="A115" s="53" t="s">
        <v>167</v>
      </c>
      <c r="B115" s="44" t="str">
        <f aca="false">B110</f>
        <v>880000О.99.0.АЭ26АА10000</v>
      </c>
      <c r="C115" s="45" t="s">
        <v>61</v>
      </c>
      <c r="D115" s="51" t="s">
        <v>110</v>
      </c>
      <c r="E115" s="14" t="s">
        <v>99</v>
      </c>
      <c r="F115" s="14" t="n">
        <v>100</v>
      </c>
      <c r="G115" s="46" t="n">
        <v>95</v>
      </c>
      <c r="H115" s="14" t="n">
        <v>5</v>
      </c>
      <c r="I115" s="14" t="n">
        <f aca="false">G115/F115</f>
        <v>0.95</v>
      </c>
      <c r="J115" s="52"/>
    </row>
    <row r="116" customFormat="false" ht="51" hidden="false" customHeight="false" outlineLevel="0" collapsed="false">
      <c r="A116" s="53" t="s">
        <v>168</v>
      </c>
      <c r="B116" s="25" t="str">
        <f aca="false">B36</f>
        <v>880000О.99.0.АЭ26АА19000</v>
      </c>
      <c r="C116" s="45" t="s">
        <v>64</v>
      </c>
      <c r="D116" s="33" t="s">
        <v>98</v>
      </c>
      <c r="E116" s="14" t="s">
        <v>99</v>
      </c>
      <c r="F116" s="14" t="n">
        <v>100</v>
      </c>
      <c r="G116" s="46" t="n">
        <f aca="false">H36*100</f>
        <v>97</v>
      </c>
      <c r="H116" s="14" t="n">
        <v>5</v>
      </c>
      <c r="I116" s="47" t="n">
        <f aca="false">G116/F116</f>
        <v>0.97</v>
      </c>
      <c r="J116" s="52"/>
      <c r="K116" s="55"/>
    </row>
    <row r="117" customFormat="false" ht="280.5" hidden="false" customHeight="false" outlineLevel="0" collapsed="false">
      <c r="A117" s="53" t="s">
        <v>169</v>
      </c>
      <c r="B117" s="44" t="str">
        <f aca="false">B116</f>
        <v>880000О.99.0.АЭ26АА19000</v>
      </c>
      <c r="C117" s="45" t="s">
        <v>64</v>
      </c>
      <c r="D117" s="51" t="s">
        <v>101</v>
      </c>
      <c r="E117" s="14" t="s">
        <v>99</v>
      </c>
      <c r="F117" s="14" t="n">
        <v>100</v>
      </c>
      <c r="G117" s="46" t="n">
        <v>100</v>
      </c>
      <c r="H117" s="14" t="n">
        <v>5</v>
      </c>
      <c r="I117" s="14" t="n">
        <f aca="false">G117/F117</f>
        <v>1</v>
      </c>
      <c r="J117" s="52"/>
    </row>
    <row r="118" customFormat="false" ht="51" hidden="false" customHeight="false" outlineLevel="0" collapsed="false">
      <c r="A118" s="53" t="s">
        <v>170</v>
      </c>
      <c r="B118" s="44" t="str">
        <f aca="false">B116</f>
        <v>880000О.99.0.АЭ26АА19000</v>
      </c>
      <c r="C118" s="45" t="s">
        <v>64</v>
      </c>
      <c r="D118" s="51" t="s">
        <v>103</v>
      </c>
      <c r="E118" s="14" t="s">
        <v>104</v>
      </c>
      <c r="F118" s="14" t="n">
        <v>0</v>
      </c>
      <c r="G118" s="46" t="n">
        <v>0</v>
      </c>
      <c r="H118" s="14" t="n">
        <v>5</v>
      </c>
      <c r="I118" s="14" t="n">
        <v>0</v>
      </c>
      <c r="J118" s="52"/>
    </row>
    <row r="119" customFormat="false" ht="63.75" hidden="false" customHeight="false" outlineLevel="0" collapsed="false">
      <c r="A119" s="53" t="s">
        <v>171</v>
      </c>
      <c r="B119" s="44" t="str">
        <f aca="false">B116</f>
        <v>880000О.99.0.АЭ26АА19000</v>
      </c>
      <c r="C119" s="45" t="s">
        <v>64</v>
      </c>
      <c r="D119" s="33" t="s">
        <v>106</v>
      </c>
      <c r="E119" s="14" t="s">
        <v>99</v>
      </c>
      <c r="F119" s="14" t="n">
        <v>100</v>
      </c>
      <c r="G119" s="46" t="n">
        <v>100</v>
      </c>
      <c r="H119" s="14" t="n">
        <v>5</v>
      </c>
      <c r="I119" s="14" t="n">
        <f aca="false">G119/F119</f>
        <v>1</v>
      </c>
      <c r="J119" s="52"/>
    </row>
    <row r="120" customFormat="false" ht="51" hidden="false" customHeight="false" outlineLevel="0" collapsed="false">
      <c r="A120" s="53" t="s">
        <v>172</v>
      </c>
      <c r="B120" s="44" t="str">
        <f aca="false">B116</f>
        <v>880000О.99.0.АЭ26АА19000</v>
      </c>
      <c r="C120" s="45" t="s">
        <v>64</v>
      </c>
      <c r="D120" s="51" t="s">
        <v>108</v>
      </c>
      <c r="E120" s="14" t="s">
        <v>99</v>
      </c>
      <c r="F120" s="14" t="n">
        <v>100</v>
      </c>
      <c r="G120" s="46" t="n">
        <v>100</v>
      </c>
      <c r="H120" s="14" t="n">
        <v>5</v>
      </c>
      <c r="I120" s="14" t="n">
        <f aca="false">G120/F120</f>
        <v>1</v>
      </c>
      <c r="J120" s="52"/>
    </row>
    <row r="121" customFormat="false" ht="51" hidden="false" customHeight="false" outlineLevel="0" collapsed="false">
      <c r="A121" s="53" t="s">
        <v>173</v>
      </c>
      <c r="B121" s="44" t="str">
        <f aca="false">B116</f>
        <v>880000О.99.0.АЭ26АА19000</v>
      </c>
      <c r="C121" s="45" t="s">
        <v>64</v>
      </c>
      <c r="D121" s="51" t="s">
        <v>110</v>
      </c>
      <c r="E121" s="14" t="s">
        <v>99</v>
      </c>
      <c r="F121" s="14" t="n">
        <v>100</v>
      </c>
      <c r="G121" s="46" t="n">
        <v>95</v>
      </c>
      <c r="H121" s="14" t="n">
        <v>5</v>
      </c>
      <c r="I121" s="14" t="n">
        <f aca="false">G121/F121</f>
        <v>0.95</v>
      </c>
      <c r="J121" s="52"/>
    </row>
    <row r="122" customFormat="false" ht="102" hidden="false" customHeight="false" outlineLevel="0" collapsed="false">
      <c r="A122" s="53" t="s">
        <v>174</v>
      </c>
      <c r="B122" s="25" t="str">
        <f aca="false">B37</f>
        <v>880000О.99.0.АЭ26АА28000</v>
      </c>
      <c r="C122" s="45" t="s">
        <v>66</v>
      </c>
      <c r="D122" s="33" t="s">
        <v>98</v>
      </c>
      <c r="E122" s="14" t="s">
        <v>99</v>
      </c>
      <c r="F122" s="14" t="n">
        <v>100</v>
      </c>
      <c r="G122" s="46" t="n">
        <f aca="false">H37*100</f>
        <v>142</v>
      </c>
      <c r="H122" s="14" t="n">
        <v>5</v>
      </c>
      <c r="I122" s="47" t="n">
        <f aca="false">G122/F122</f>
        <v>1.42</v>
      </c>
      <c r="J122" s="26" t="s">
        <v>41</v>
      </c>
      <c r="K122" s="55"/>
    </row>
    <row r="123" customFormat="false" ht="280.5" hidden="false" customHeight="false" outlineLevel="0" collapsed="false">
      <c r="A123" s="53" t="s">
        <v>175</v>
      </c>
      <c r="B123" s="44" t="str">
        <f aca="false">B122</f>
        <v>880000О.99.0.АЭ26АА28000</v>
      </c>
      <c r="C123" s="45" t="s">
        <v>66</v>
      </c>
      <c r="D123" s="51" t="s">
        <v>101</v>
      </c>
      <c r="E123" s="14" t="s">
        <v>99</v>
      </c>
      <c r="F123" s="14" t="n">
        <v>100</v>
      </c>
      <c r="G123" s="46" t="n">
        <v>100</v>
      </c>
      <c r="H123" s="14" t="n">
        <v>5</v>
      </c>
      <c r="I123" s="14" t="n">
        <f aca="false">G123/F123</f>
        <v>1</v>
      </c>
      <c r="J123" s="52"/>
    </row>
    <row r="124" customFormat="false" ht="52.5" hidden="false" customHeight="false" outlineLevel="0" collapsed="false">
      <c r="A124" s="53" t="s">
        <v>176</v>
      </c>
      <c r="B124" s="44" t="str">
        <f aca="false">B122</f>
        <v>880000О.99.0.АЭ26АА28000</v>
      </c>
      <c r="C124" s="45" t="s">
        <v>66</v>
      </c>
      <c r="D124" s="51" t="s">
        <v>103</v>
      </c>
      <c r="E124" s="14" t="s">
        <v>104</v>
      </c>
      <c r="F124" s="14" t="n">
        <v>0</v>
      </c>
      <c r="G124" s="46" t="n">
        <v>0</v>
      </c>
      <c r="H124" s="14" t="n">
        <v>5</v>
      </c>
      <c r="I124" s="14" t="n">
        <v>0</v>
      </c>
      <c r="J124" s="52"/>
    </row>
    <row r="125" customFormat="false" ht="63.75" hidden="false" customHeight="false" outlineLevel="0" collapsed="false">
      <c r="A125" s="53" t="s">
        <v>177</v>
      </c>
      <c r="B125" s="44" t="str">
        <f aca="false">B122</f>
        <v>880000О.99.0.АЭ26АА28000</v>
      </c>
      <c r="C125" s="45" t="s">
        <v>66</v>
      </c>
      <c r="D125" s="33" t="s">
        <v>106</v>
      </c>
      <c r="E125" s="14" t="s">
        <v>99</v>
      </c>
      <c r="F125" s="14" t="n">
        <v>100</v>
      </c>
      <c r="G125" s="46" t="n">
        <v>100</v>
      </c>
      <c r="H125" s="14" t="n">
        <v>5</v>
      </c>
      <c r="I125" s="14" t="n">
        <f aca="false">G125/F125</f>
        <v>1</v>
      </c>
      <c r="J125" s="52"/>
    </row>
    <row r="126" customFormat="false" ht="52.5" hidden="false" customHeight="false" outlineLevel="0" collapsed="false">
      <c r="A126" s="53" t="s">
        <v>178</v>
      </c>
      <c r="B126" s="44" t="str">
        <f aca="false">B122</f>
        <v>880000О.99.0.АЭ26АА28000</v>
      </c>
      <c r="C126" s="45" t="s">
        <v>66</v>
      </c>
      <c r="D126" s="51" t="s">
        <v>108</v>
      </c>
      <c r="E126" s="14" t="s">
        <v>99</v>
      </c>
      <c r="F126" s="14" t="n">
        <v>100</v>
      </c>
      <c r="G126" s="46" t="n">
        <v>100</v>
      </c>
      <c r="H126" s="14" t="n">
        <v>5</v>
      </c>
      <c r="I126" s="14" t="n">
        <f aca="false">G126/F126</f>
        <v>1</v>
      </c>
      <c r="J126" s="52"/>
    </row>
    <row r="127" customFormat="false" ht="52.5" hidden="false" customHeight="false" outlineLevel="0" collapsed="false">
      <c r="A127" s="53" t="s">
        <v>179</v>
      </c>
      <c r="B127" s="44" t="str">
        <f aca="false">B122</f>
        <v>880000О.99.0.АЭ26АА28000</v>
      </c>
      <c r="C127" s="45" t="s">
        <v>66</v>
      </c>
      <c r="D127" s="51" t="s">
        <v>110</v>
      </c>
      <c r="E127" s="14" t="s">
        <v>99</v>
      </c>
      <c r="F127" s="14" t="n">
        <v>100</v>
      </c>
      <c r="G127" s="46" t="n">
        <v>95</v>
      </c>
      <c r="H127" s="14" t="n">
        <v>5</v>
      </c>
      <c r="I127" s="14" t="n">
        <f aca="false">G127/F127</f>
        <v>0.95</v>
      </c>
      <c r="J127" s="52"/>
    </row>
    <row r="128" customFormat="false" ht="146.25" hidden="false" customHeight="true" outlineLevel="0" collapsed="false">
      <c r="A128" s="53" t="s">
        <v>180</v>
      </c>
      <c r="B128" s="25" t="str">
        <f aca="false">B38</f>
        <v>880000О.99.0.АЭ26АА55000</v>
      </c>
      <c r="C128" s="45" t="s">
        <v>68</v>
      </c>
      <c r="D128" s="33" t="s">
        <v>98</v>
      </c>
      <c r="E128" s="14" t="s">
        <v>99</v>
      </c>
      <c r="F128" s="14" t="n">
        <v>100</v>
      </c>
      <c r="G128" s="46" t="n">
        <f aca="false">H38*100</f>
        <v>89</v>
      </c>
      <c r="H128" s="14" t="n">
        <v>5</v>
      </c>
      <c r="I128" s="47" t="n">
        <f aca="false">G128/F128</f>
        <v>0.89</v>
      </c>
      <c r="J128" s="26" t="str">
        <f aca="false">L38</f>
        <v>пожилые граждане с низким доходом в основном проживают в деревнях и они не пользуются оформлением субсидий на жкх </v>
      </c>
      <c r="K128" s="55"/>
    </row>
    <row r="129" customFormat="false" ht="280.5" hidden="false" customHeight="false" outlineLevel="0" collapsed="false">
      <c r="A129" s="53" t="s">
        <v>181</v>
      </c>
      <c r="B129" s="44" t="str">
        <f aca="false">B128</f>
        <v>880000О.99.0.АЭ26АА55000</v>
      </c>
      <c r="C129" s="45" t="s">
        <v>68</v>
      </c>
      <c r="D129" s="51" t="s">
        <v>101</v>
      </c>
      <c r="E129" s="14" t="s">
        <v>99</v>
      </c>
      <c r="F129" s="14" t="n">
        <v>100</v>
      </c>
      <c r="G129" s="46" t="n">
        <v>100</v>
      </c>
      <c r="H129" s="14" t="n">
        <v>5</v>
      </c>
      <c r="I129" s="14" t="n">
        <f aca="false">G129/F129</f>
        <v>1</v>
      </c>
      <c r="J129" s="52"/>
    </row>
    <row r="130" customFormat="false" ht="52.5" hidden="false" customHeight="false" outlineLevel="0" collapsed="false">
      <c r="A130" s="53" t="s">
        <v>182</v>
      </c>
      <c r="B130" s="44" t="str">
        <f aca="false">B128</f>
        <v>880000О.99.0.АЭ26АА55000</v>
      </c>
      <c r="C130" s="45" t="s">
        <v>68</v>
      </c>
      <c r="D130" s="51" t="s">
        <v>103</v>
      </c>
      <c r="E130" s="14" t="s">
        <v>104</v>
      </c>
      <c r="F130" s="14" t="n">
        <v>0</v>
      </c>
      <c r="G130" s="46" t="n">
        <v>0</v>
      </c>
      <c r="H130" s="14" t="n">
        <v>5</v>
      </c>
      <c r="I130" s="14" t="n">
        <v>0</v>
      </c>
      <c r="J130" s="52"/>
    </row>
    <row r="131" customFormat="false" ht="63.75" hidden="false" customHeight="false" outlineLevel="0" collapsed="false">
      <c r="A131" s="53" t="s">
        <v>183</v>
      </c>
      <c r="B131" s="44" t="str">
        <f aca="false">B128</f>
        <v>880000О.99.0.АЭ26АА55000</v>
      </c>
      <c r="C131" s="45" t="s">
        <v>68</v>
      </c>
      <c r="D131" s="33" t="s">
        <v>106</v>
      </c>
      <c r="E131" s="14" t="s">
        <v>99</v>
      </c>
      <c r="F131" s="14" t="n">
        <v>100</v>
      </c>
      <c r="G131" s="46" t="n">
        <v>100</v>
      </c>
      <c r="H131" s="14" t="n">
        <v>5</v>
      </c>
      <c r="I131" s="14" t="n">
        <f aca="false">G131/F131</f>
        <v>1</v>
      </c>
      <c r="J131" s="52"/>
    </row>
    <row r="132" customFormat="false" ht="52.5" hidden="false" customHeight="false" outlineLevel="0" collapsed="false">
      <c r="A132" s="53" t="s">
        <v>184</v>
      </c>
      <c r="B132" s="44" t="str">
        <f aca="false">B128</f>
        <v>880000О.99.0.АЭ26АА55000</v>
      </c>
      <c r="C132" s="45" t="s">
        <v>68</v>
      </c>
      <c r="D132" s="51" t="s">
        <v>108</v>
      </c>
      <c r="E132" s="14" t="s">
        <v>99</v>
      </c>
      <c r="F132" s="14" t="n">
        <v>100</v>
      </c>
      <c r="G132" s="46" t="n">
        <v>100</v>
      </c>
      <c r="H132" s="14" t="n">
        <v>5</v>
      </c>
      <c r="I132" s="14" t="n">
        <f aca="false">G132/F132</f>
        <v>1</v>
      </c>
      <c r="J132" s="52"/>
    </row>
    <row r="133" customFormat="false" ht="52.5" hidden="false" customHeight="false" outlineLevel="0" collapsed="false">
      <c r="A133" s="53" t="s">
        <v>185</v>
      </c>
      <c r="B133" s="44" t="str">
        <f aca="false">B128</f>
        <v>880000О.99.0.АЭ26АА55000</v>
      </c>
      <c r="C133" s="45" t="s">
        <v>68</v>
      </c>
      <c r="D133" s="51" t="s">
        <v>110</v>
      </c>
      <c r="E133" s="14" t="s">
        <v>99</v>
      </c>
      <c r="F133" s="14" t="n">
        <v>100</v>
      </c>
      <c r="G133" s="46" t="n">
        <v>95</v>
      </c>
      <c r="H133" s="14" t="n">
        <v>5</v>
      </c>
      <c r="I133" s="14" t="n">
        <f aca="false">G133/F133</f>
        <v>0.95</v>
      </c>
      <c r="J133" s="52"/>
    </row>
    <row r="134" customFormat="false" ht="102" hidden="false" customHeight="false" outlineLevel="0" collapsed="false">
      <c r="A134" s="53" t="s">
        <v>186</v>
      </c>
      <c r="B134" s="25" t="str">
        <f aca="false">B39</f>
        <v>880000О.99.0.АЭ26АА64000</v>
      </c>
      <c r="C134" s="45" t="s">
        <v>72</v>
      </c>
      <c r="D134" s="33" t="s">
        <v>98</v>
      </c>
      <c r="E134" s="14" t="s">
        <v>99</v>
      </c>
      <c r="F134" s="14" t="n">
        <v>100</v>
      </c>
      <c r="G134" s="46" t="n">
        <f aca="false">H39*100</f>
        <v>62</v>
      </c>
      <c r="H134" s="14" t="n">
        <v>5</v>
      </c>
      <c r="I134" s="47" t="n">
        <f aca="false">G134/F134</f>
        <v>0.62</v>
      </c>
      <c r="J134" s="26" t="str">
        <f aca="false">L39</f>
        <v>пожилые граждане с низким доходом не имеют средств для покупки сложнобытовой техники и в связи с этим  у них отсутствует портребность в обучении  навыкам их использования </v>
      </c>
      <c r="K134" s="55"/>
    </row>
    <row r="135" customFormat="false" ht="280.5" hidden="false" customHeight="false" outlineLevel="0" collapsed="false">
      <c r="A135" s="53" t="s">
        <v>187</v>
      </c>
      <c r="B135" s="44" t="str">
        <f aca="false">B134</f>
        <v>880000О.99.0.АЭ26АА64000</v>
      </c>
      <c r="C135" s="45" t="s">
        <v>72</v>
      </c>
      <c r="D135" s="51" t="s">
        <v>101</v>
      </c>
      <c r="E135" s="14" t="s">
        <v>99</v>
      </c>
      <c r="F135" s="14" t="n">
        <v>100</v>
      </c>
      <c r="G135" s="46" t="n">
        <v>100</v>
      </c>
      <c r="H135" s="14" t="n">
        <v>5</v>
      </c>
      <c r="I135" s="14" t="n">
        <f aca="false">G135/F135</f>
        <v>1</v>
      </c>
      <c r="J135" s="52"/>
    </row>
    <row r="136" customFormat="false" ht="93" hidden="false" customHeight="false" outlineLevel="0" collapsed="false">
      <c r="A136" s="53" t="s">
        <v>188</v>
      </c>
      <c r="B136" s="44" t="str">
        <f aca="false">B134</f>
        <v>880000О.99.0.АЭ26АА64000</v>
      </c>
      <c r="C136" s="45" t="s">
        <v>72</v>
      </c>
      <c r="D136" s="51" t="s">
        <v>103</v>
      </c>
      <c r="E136" s="14" t="s">
        <v>104</v>
      </c>
      <c r="F136" s="14" t="n">
        <v>0</v>
      </c>
      <c r="G136" s="46" t="n">
        <v>0</v>
      </c>
      <c r="H136" s="14" t="n">
        <v>5</v>
      </c>
      <c r="I136" s="14" t="n">
        <v>0</v>
      </c>
      <c r="J136" s="52"/>
    </row>
    <row r="137" customFormat="false" ht="93" hidden="false" customHeight="false" outlineLevel="0" collapsed="false">
      <c r="A137" s="53" t="s">
        <v>189</v>
      </c>
      <c r="B137" s="44" t="str">
        <f aca="false">B134</f>
        <v>880000О.99.0.АЭ26АА64000</v>
      </c>
      <c r="C137" s="45" t="s">
        <v>72</v>
      </c>
      <c r="D137" s="33" t="s">
        <v>106</v>
      </c>
      <c r="E137" s="14" t="s">
        <v>99</v>
      </c>
      <c r="F137" s="14" t="n">
        <v>100</v>
      </c>
      <c r="G137" s="46" t="n">
        <v>100</v>
      </c>
      <c r="H137" s="14" t="n">
        <v>5</v>
      </c>
      <c r="I137" s="14" t="n">
        <f aca="false">G137/F137</f>
        <v>1</v>
      </c>
      <c r="J137" s="52"/>
    </row>
    <row r="138" customFormat="false" ht="93" hidden="false" customHeight="false" outlineLevel="0" collapsed="false">
      <c r="A138" s="53" t="s">
        <v>190</v>
      </c>
      <c r="B138" s="44" t="str">
        <f aca="false">B134</f>
        <v>880000О.99.0.АЭ26АА64000</v>
      </c>
      <c r="C138" s="45" t="s">
        <v>72</v>
      </c>
      <c r="D138" s="51" t="s">
        <v>108</v>
      </c>
      <c r="E138" s="14" t="s">
        <v>99</v>
      </c>
      <c r="F138" s="14" t="n">
        <v>100</v>
      </c>
      <c r="G138" s="46" t="n">
        <v>100</v>
      </c>
      <c r="H138" s="14" t="n">
        <v>5</v>
      </c>
      <c r="I138" s="14" t="n">
        <f aca="false">G138/F138</f>
        <v>1</v>
      </c>
      <c r="J138" s="52"/>
    </row>
    <row r="139" customFormat="false" ht="93" hidden="false" customHeight="false" outlineLevel="0" collapsed="false">
      <c r="A139" s="53" t="s">
        <v>191</v>
      </c>
      <c r="B139" s="44" t="str">
        <f aca="false">B134</f>
        <v>880000О.99.0.АЭ26АА64000</v>
      </c>
      <c r="C139" s="45" t="s">
        <v>72</v>
      </c>
      <c r="D139" s="51" t="s">
        <v>110</v>
      </c>
      <c r="E139" s="14" t="s">
        <v>99</v>
      </c>
      <c r="F139" s="14" t="n">
        <v>100</v>
      </c>
      <c r="G139" s="46" t="n">
        <v>95</v>
      </c>
      <c r="H139" s="14" t="n">
        <v>5</v>
      </c>
      <c r="I139" s="14" t="n">
        <f aca="false">G139/F139</f>
        <v>0.95</v>
      </c>
      <c r="J139" s="52"/>
    </row>
    <row r="140" customFormat="false" ht="114.75" hidden="false" customHeight="false" outlineLevel="0" collapsed="false">
      <c r="A140" s="53" t="s">
        <v>192</v>
      </c>
      <c r="B140" s="44" t="str">
        <f aca="false">B40</f>
        <v>22879000Р69100400001001</v>
      </c>
      <c r="C140" s="45" t="s">
        <v>75</v>
      </c>
      <c r="D140" s="51" t="s">
        <v>98</v>
      </c>
      <c r="E140" s="51" t="s">
        <v>193</v>
      </c>
      <c r="F140" s="14" t="n">
        <v>100</v>
      </c>
      <c r="G140" s="46" t="n">
        <f aca="false">H40*100</f>
        <v>98</v>
      </c>
      <c r="H140" s="14" t="n">
        <v>5</v>
      </c>
      <c r="I140" s="47" t="n">
        <f aca="false">G140/F140</f>
        <v>0.98</v>
      </c>
      <c r="J140" s="52"/>
      <c r="K140" s="55"/>
    </row>
    <row r="141" customFormat="false" ht="114.75" hidden="false" customHeight="false" outlineLevel="0" collapsed="false">
      <c r="A141" s="53" t="s">
        <v>194</v>
      </c>
      <c r="B141" s="44" t="str">
        <f aca="false">B140</f>
        <v>22879000Р69100400001001</v>
      </c>
      <c r="C141" s="45" t="s">
        <v>75</v>
      </c>
      <c r="D141" s="51" t="s">
        <v>195</v>
      </c>
      <c r="E141" s="51" t="s">
        <v>196</v>
      </c>
      <c r="F141" s="14" t="n">
        <v>5</v>
      </c>
      <c r="G141" s="46" t="n">
        <v>5</v>
      </c>
      <c r="H141" s="14" t="n">
        <v>5</v>
      </c>
      <c r="I141" s="14" t="n">
        <f aca="false">G141/F141</f>
        <v>1</v>
      </c>
      <c r="J141" s="52"/>
    </row>
    <row r="142" customFormat="false" ht="114.75" hidden="false" customHeight="false" outlineLevel="0" collapsed="false">
      <c r="A142" s="53" t="s">
        <v>197</v>
      </c>
      <c r="B142" s="44" t="str">
        <f aca="false">B140</f>
        <v>22879000Р69100400001001</v>
      </c>
      <c r="C142" s="45" t="s">
        <v>75</v>
      </c>
      <c r="D142" s="51" t="s">
        <v>198</v>
      </c>
      <c r="E142" s="51" t="s">
        <v>199</v>
      </c>
      <c r="F142" s="14" t="n">
        <v>122</v>
      </c>
      <c r="G142" s="46" t="n">
        <v>98</v>
      </c>
      <c r="H142" s="14" t="n">
        <v>5</v>
      </c>
      <c r="I142" s="14" t="n">
        <v>0</v>
      </c>
      <c r="J142" s="52"/>
    </row>
    <row r="143" customFormat="false" ht="114.75" hidden="false" customHeight="false" outlineLevel="0" collapsed="false">
      <c r="A143" s="53" t="s">
        <v>200</v>
      </c>
      <c r="B143" s="44" t="str">
        <f aca="false">B140</f>
        <v>22879000Р69100400001001</v>
      </c>
      <c r="C143" s="45" t="s">
        <v>75</v>
      </c>
      <c r="D143" s="51" t="s">
        <v>201</v>
      </c>
      <c r="E143" s="51" t="s">
        <v>193</v>
      </c>
      <c r="F143" s="14" t="n">
        <v>100</v>
      </c>
      <c r="G143" s="46" t="n">
        <v>100</v>
      </c>
      <c r="H143" s="14" t="n">
        <v>5</v>
      </c>
      <c r="I143" s="14" t="n">
        <f aca="false">G143/F143</f>
        <v>1</v>
      </c>
      <c r="J143" s="52"/>
    </row>
  </sheetData>
  <mergeCells count="39">
    <mergeCell ref="F2:F4"/>
    <mergeCell ref="A5:G5"/>
    <mergeCell ref="A6:G6"/>
    <mergeCell ref="A7:G7"/>
    <mergeCell ref="A8:G8"/>
    <mergeCell ref="A9:G9"/>
    <mergeCell ref="A10:G10"/>
    <mergeCell ref="A11:G11"/>
    <mergeCell ref="A12:G12"/>
    <mergeCell ref="A13:G13"/>
    <mergeCell ref="A14:G14"/>
    <mergeCell ref="B15:E15"/>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40"/>
    <mergeCell ref="A43:G43"/>
    <mergeCell ref="A44:G44"/>
    <mergeCell ref="A50:G50"/>
    <mergeCell ref="A51:G51"/>
    <mergeCell ref="A53:A54"/>
    <mergeCell ref="B53:B54"/>
    <mergeCell ref="C53:C54"/>
    <mergeCell ref="D53:E53"/>
    <mergeCell ref="F53:F54"/>
    <mergeCell ref="G53:G54"/>
    <mergeCell ref="H53:H54"/>
    <mergeCell ref="J53:J54"/>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Директор</cp:lastModifiedBy>
  <cp:lastPrinted>2022-02-18T11:19:01Z</cp:lastPrinted>
  <dcterms:modified xsi:type="dcterms:W3CDTF">2022-03-14T10:35:48Z</dcterms:modified>
  <cp:revision>0</cp:revision>
  <dc:subject/>
  <dc:title/>
</cp:coreProperties>
</file>